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одной язык СССР" sheetId="1" state="visible" r:id="rId2"/>
    <sheet name="образ политика СССР" sheetId="2" state="visible" r:id="rId3"/>
    <sheet name="этнич состав СССР" sheetId="3" state="visible" r:id="rId4"/>
    <sheet name="этнич состав РФ" sheetId="4" state="visible" r:id="rId5"/>
    <sheet name="тер-адм деление СССР" sheetId="5" state="visible" r:id="rId6"/>
    <sheet name="миграции" sheetId="6" state="visible" r:id="rId7"/>
    <sheet name="культ политика СССР" sheetId="7" state="visible" r:id="rId8"/>
    <sheet name="культ обр пол-ка РФ" sheetId="8" state="visible" r:id="rId9"/>
    <sheet name="экономика РФ" sheetId="9" state="visible" r:id="rId10"/>
    <sheet name="руководство СССР" sheetId="10" state="visible" r:id="rId11"/>
    <sheet name="full sample USSR" sheetId="11" state="visible" r:id="rId12"/>
    <sheet name="full sample RF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23">
  <si>
    <t xml:space="preserve">region/ indicator</t>
  </si>
  <si>
    <t xml:space="preserve">Титульный язык 1959, %</t>
  </si>
  <si>
    <t xml:space="preserve">Титульный язык 1970, %</t>
  </si>
  <si>
    <t xml:space="preserve">Титульный язык 1979, %</t>
  </si>
  <si>
    <t xml:space="preserve">Титульный язык 1989, %</t>
  </si>
  <si>
    <t xml:space="preserve">Adygeya</t>
  </si>
  <si>
    <t xml:space="preserve">KBR</t>
  </si>
  <si>
    <t xml:space="preserve">KChR</t>
  </si>
  <si>
    <t xml:space="preserve">Dagestan</t>
  </si>
  <si>
    <t xml:space="preserve">Ingushetiya</t>
  </si>
  <si>
    <t xml:space="preserve">N.Ossetia</t>
  </si>
  <si>
    <t xml:space="preserve">Tatarstan</t>
  </si>
  <si>
    <t xml:space="preserve">Bashkiria</t>
  </si>
  <si>
    <t xml:space="preserve">Khakassia</t>
  </si>
  <si>
    <t xml:space="preserve">Yakutia</t>
  </si>
  <si>
    <t xml:space="preserve">Karelia</t>
  </si>
  <si>
    <t xml:space="preserve">Komi</t>
  </si>
  <si>
    <t xml:space="preserve">Kalmykia</t>
  </si>
  <si>
    <t xml:space="preserve">Buryatia</t>
  </si>
  <si>
    <t xml:space="preserve">Respublika Altai</t>
  </si>
  <si>
    <t xml:space="preserve">Tyva</t>
  </si>
  <si>
    <t xml:space="preserve">Chuvashia</t>
  </si>
  <si>
    <t xml:space="preserve">Mordovia</t>
  </si>
  <si>
    <t xml:space="preserve">Marii El</t>
  </si>
  <si>
    <t xml:space="preserve">Udmurtia</t>
  </si>
  <si>
    <t xml:space="preserve">Chechnya</t>
  </si>
  <si>
    <t xml:space="preserve">Ukraine</t>
  </si>
  <si>
    <t xml:space="preserve">Belarus</t>
  </si>
  <si>
    <t xml:space="preserve">Moldova</t>
  </si>
  <si>
    <t xml:space="preserve">Latvia</t>
  </si>
  <si>
    <t xml:space="preserve">Lithuania</t>
  </si>
  <si>
    <t xml:space="preserve">Estonia</t>
  </si>
  <si>
    <t xml:space="preserve">Armenia</t>
  </si>
  <si>
    <t xml:space="preserve">Azerbaijan</t>
  </si>
  <si>
    <t xml:space="preserve">Georgia</t>
  </si>
  <si>
    <t xml:space="preserve">Kazakhstan</t>
  </si>
  <si>
    <t xml:space="preserve">Kyrgyzstan</t>
  </si>
  <si>
    <t xml:space="preserve">Uzbekistan</t>
  </si>
  <si>
    <t xml:space="preserve">Turkmenistan</t>
  </si>
  <si>
    <t xml:space="preserve">Tajikistan</t>
  </si>
  <si>
    <t xml:space="preserve">Abkhazia</t>
  </si>
  <si>
    <t xml:space="preserve">Nag.Karabagh AO</t>
  </si>
  <si>
    <t xml:space="preserve">Nakhichevan AO</t>
  </si>
  <si>
    <t xml:space="preserve">Nenetskii AO</t>
  </si>
  <si>
    <t xml:space="preserve">Komi-Permyatskii</t>
  </si>
  <si>
    <t xml:space="preserve">KhMAO</t>
  </si>
  <si>
    <t xml:space="preserve">YaNAO</t>
  </si>
  <si>
    <t xml:space="preserve">Taimyrskii AO</t>
  </si>
  <si>
    <t xml:space="preserve">Evenkiiskii AO</t>
  </si>
  <si>
    <t xml:space="preserve">Ust-Ordynskii AO</t>
  </si>
  <si>
    <t xml:space="preserve">Aginskii Buryats</t>
  </si>
  <si>
    <t xml:space="preserve">Evreyskaia AO</t>
  </si>
  <si>
    <t xml:space="preserve">Koryakskii AO</t>
  </si>
  <si>
    <t xml:space="preserve">Chukotskii AO</t>
  </si>
  <si>
    <t xml:space="preserve">1925-40, студенты на 10 тыс. чел.</t>
  </si>
  <si>
    <t xml:space="preserve">1940-53, студенты на 10 тыс. чел.</t>
  </si>
  <si>
    <t xml:space="preserve">1953-56, студенты на 10 тыс. чел.</t>
  </si>
  <si>
    <t xml:space="preserve">1956-1970, студенты на 10 тыс. чел.</t>
  </si>
  <si>
    <t xml:space="preserve">1971-1985, студенты на 10 тыс. чел.</t>
  </si>
  <si>
    <t xml:space="preserve">1925-40, % студентов титульной национальности</t>
  </si>
  <si>
    <t xml:space="preserve">1940-1956, % студентов титульной национальности</t>
  </si>
  <si>
    <t xml:space="preserve">1956-70, % студентов титульной национальности</t>
  </si>
  <si>
    <t xml:space="preserve">1971-85, % студентов титульной национальности</t>
  </si>
  <si>
    <t xml:space="preserve">1925-40, % выпуск аспирантов, всего </t>
  </si>
  <si>
    <t xml:space="preserve">1940-56, % выпуск аспирантов, всего </t>
  </si>
  <si>
    <t xml:space="preserve">1956-1970, % выпуск аспирантов, всего </t>
  </si>
  <si>
    <t xml:space="preserve">1971-85, % выпуск аспирантов, всего </t>
  </si>
  <si>
    <t xml:space="preserve">1925-40, научные работники на 10 тыс. чел.</t>
  </si>
  <si>
    <t xml:space="preserve">1940-56, научные работники на 10 тыс. чел.</t>
  </si>
  <si>
    <t xml:space="preserve">1956-70, научные работники на 10 тыс. чел.</t>
  </si>
  <si>
    <t xml:space="preserve">1971-85, научные работники на 10 тыс. чел.</t>
  </si>
  <si>
    <t xml:space="preserve">Год данных</t>
  </si>
  <si>
    <t xml:space="preserve">1933/34</t>
  </si>
  <si>
    <t xml:space="preserve">1940/41</t>
  </si>
  <si>
    <t xml:space="preserve">1965/66</t>
  </si>
  <si>
    <t xml:space="preserve">1976/77</t>
  </si>
  <si>
    <t xml:space="preserve">1984/85</t>
  </si>
  <si>
    <t xml:space="preserve">титульная нация, до 1940, % *</t>
  </si>
  <si>
    <t xml:space="preserve">титульная нация, 1959, %</t>
  </si>
  <si>
    <t xml:space="preserve">титульная нация, 1970, %</t>
  </si>
  <si>
    <t xml:space="preserve">титульная нация, 1979, %</t>
  </si>
  <si>
    <t xml:space="preserve">титульная нация, 1989, %</t>
  </si>
  <si>
    <t xml:space="preserve">KchR</t>
  </si>
  <si>
    <t xml:space="preserve">Taymyrskii</t>
  </si>
  <si>
    <t xml:space="preserve">Ust-Ordynskii</t>
  </si>
  <si>
    <t xml:space="preserve">*по переписи 1939 г.</t>
  </si>
  <si>
    <t xml:space="preserve">указаны ненцы</t>
  </si>
  <si>
    <t xml:space="preserve">указаны карачаевцы</t>
  </si>
  <si>
    <t xml:space="preserve">указаны буряты</t>
  </si>
  <si>
    <t xml:space="preserve">указаны авары</t>
  </si>
  <si>
    <t xml:space="preserve">указаны ингуши в составе Чечено-Ингушской АССР</t>
  </si>
  <si>
    <t xml:space="preserve">указаны чеченцы в составе Чечено-Ингушской АССР</t>
  </si>
  <si>
    <t xml:space="preserve">титульная нация, 2002, %</t>
  </si>
  <si>
    <t xml:space="preserve">титульная нация, 2010, %</t>
  </si>
  <si>
    <t xml:space="preserve">титульная нация</t>
  </si>
  <si>
    <t xml:space="preserve">Изменения</t>
  </si>
  <si>
    <t xml:space="preserve">население, тыс. чел. 1995</t>
  </si>
  <si>
    <t xml:space="preserve">население, тыс. чел. 2005</t>
  </si>
  <si>
    <t xml:space="preserve">население, тыс. чел. 2012</t>
  </si>
  <si>
    <t xml:space="preserve">адыгейцы</t>
  </si>
  <si>
    <t xml:space="preserve">кабардинцы + балкарцы</t>
  </si>
  <si>
    <t xml:space="preserve">карачаевцы и черкессы</t>
  </si>
  <si>
    <t xml:space="preserve">аварцы+даргинцы</t>
  </si>
  <si>
    <t xml:space="preserve">ингуши</t>
  </si>
  <si>
    <t xml:space="preserve">осетины</t>
  </si>
  <si>
    <t xml:space="preserve">татары</t>
  </si>
  <si>
    <t xml:space="preserve">башкиры</t>
  </si>
  <si>
    <t xml:space="preserve">хакасы</t>
  </si>
  <si>
    <t xml:space="preserve">якуты</t>
  </si>
  <si>
    <t xml:space="preserve">карелы</t>
  </si>
  <si>
    <t xml:space="preserve">коми</t>
  </si>
  <si>
    <t xml:space="preserve">калмыки</t>
  </si>
  <si>
    <t xml:space="preserve">буряты</t>
  </si>
  <si>
    <t xml:space="preserve">алтайцы</t>
  </si>
  <si>
    <t xml:space="preserve">тувинцы</t>
  </si>
  <si>
    <t xml:space="preserve">чуваши</t>
  </si>
  <si>
    <t xml:space="preserve">мордва (мокша + эрзя)</t>
  </si>
  <si>
    <t xml:space="preserve">марийцы</t>
  </si>
  <si>
    <t xml:space="preserve">удмурты</t>
  </si>
  <si>
    <t xml:space="preserve">чеченцы</t>
  </si>
  <si>
    <t xml:space="preserve">ненцы</t>
  </si>
  <si>
    <t xml:space="preserve">коми-пермяки</t>
  </si>
  <si>
    <t xml:space="preserve">до 2005</t>
  </si>
  <si>
    <t xml:space="preserve">ханты+манси</t>
  </si>
  <si>
    <t xml:space="preserve">таймырцы</t>
  </si>
  <si>
    <t xml:space="preserve">до 2007</t>
  </si>
  <si>
    <t xml:space="preserve">евенки</t>
  </si>
  <si>
    <t xml:space="preserve">до 2008</t>
  </si>
  <si>
    <t xml:space="preserve">евреи</t>
  </si>
  <si>
    <t xml:space="preserve">коряки</t>
  </si>
  <si>
    <t xml:space="preserve">чукчи</t>
  </si>
  <si>
    <t xml:space="preserve">1917-25</t>
  </si>
  <si>
    <t xml:space="preserve">1926-1939</t>
  </si>
  <si>
    <t xml:space="preserve">1940-1955</t>
  </si>
  <si>
    <t xml:space="preserve">1956-1970</t>
  </si>
  <si>
    <t xml:space="preserve">1971-1985</t>
  </si>
  <si>
    <t xml:space="preserve">1986-1991</t>
  </si>
  <si>
    <t xml:space="preserve">1992-1999</t>
  </si>
  <si>
    <t xml:space="preserve">2000-2010</t>
  </si>
  <si>
    <t xml:space="preserve">2011-2014</t>
  </si>
  <si>
    <t xml:space="preserve">КОДИРОВКА: 0 - нет отдельной республики; 0.25 - район в неэтническом регионе; 0.5 - автономный округ или область; 0.75 - АССР; 1 - ССР, 1.1 - независимое гос-во</t>
  </si>
  <si>
    <t xml:space="preserve">Net Migration 1939(in thousands)</t>
  </si>
  <si>
    <t xml:space="preserve">Net Migration 1940(in thousands)</t>
  </si>
  <si>
    <t xml:space="preserve">Net Migration 1946(in thousands)</t>
  </si>
  <si>
    <t xml:space="preserve">Net Migration 1947(in thousands)</t>
  </si>
  <si>
    <t xml:space="preserve">Net Migration 1948(in thousands)</t>
  </si>
  <si>
    <t xml:space="preserve">Net Migration 1949(in thousands)</t>
  </si>
  <si>
    <t xml:space="preserve">Net Migration 1950(in thousands)</t>
  </si>
  <si>
    <t xml:space="preserve">Net Migration 1951(in thousands)</t>
  </si>
  <si>
    <t xml:space="preserve">Net Migration 1952(in thousands)</t>
  </si>
  <si>
    <t xml:space="preserve">Net Migration 1953(in thousands)</t>
  </si>
  <si>
    <t xml:space="preserve">Net Migration 1954(in thousands)</t>
  </si>
  <si>
    <t xml:space="preserve">Net Migration 1955(in thousands)</t>
  </si>
  <si>
    <t xml:space="preserve">Net Migration 1956(in thousands)</t>
  </si>
  <si>
    <t xml:space="preserve">Net Migration 1957(in thousands)</t>
  </si>
  <si>
    <t xml:space="preserve">Net Migration 1958(in thousands)</t>
  </si>
  <si>
    <t xml:space="preserve">Net Migration 1959(in thousands)</t>
  </si>
  <si>
    <t xml:space="preserve">Net Migration 1960(in thousands)</t>
  </si>
  <si>
    <t xml:space="preserve">Net Migration 1961(in thousands)</t>
  </si>
  <si>
    <t xml:space="preserve">Net Migration 1962(in thousands)</t>
  </si>
  <si>
    <t xml:space="preserve">Net Migration 1963(in thousands)</t>
  </si>
  <si>
    <t xml:space="preserve">Net Migration 1964 (in thousands)</t>
  </si>
  <si>
    <t xml:space="preserve">Net Migration 1960-69 (in thousands)</t>
  </si>
  <si>
    <t xml:space="preserve">Net Migration 1970-79 (in thousands)</t>
  </si>
  <si>
    <t xml:space="preserve">Net Migration 1980-89 (in thousands)</t>
  </si>
  <si>
    <t xml:space="preserve">книготираж на родном яз., тыс. экз., 1925-1939 </t>
  </si>
  <si>
    <t xml:space="preserve">книготираж на родном яз., тыс. экз., 1940-1955</t>
  </si>
  <si>
    <t xml:space="preserve">книготираж на родном яз., тыс. экз., 1956-1970</t>
  </si>
  <si>
    <t xml:space="preserve">книготираж на родном яз., тыс. экз., 1971-85</t>
  </si>
  <si>
    <t xml:space="preserve">газеты и журналы на родном яз., млн. экз., 1925-1939</t>
  </si>
  <si>
    <t xml:space="preserve">газеты и журналы на родном яз., млн. экз., 1940-55</t>
  </si>
  <si>
    <t xml:space="preserve">газеты и журналы на родном яз., млн. экз., 1956-1970</t>
  </si>
  <si>
    <t xml:space="preserve">газеты и журналы на родном яз., млн. экз., 1971-85</t>
  </si>
  <si>
    <t xml:space="preserve">газеты и журналы на родном яз., млн. экз., 1986-1991</t>
  </si>
  <si>
    <t xml:space="preserve">театры на родном яз., шт., 1925-1939</t>
  </si>
  <si>
    <t xml:space="preserve">театры на родном яз., шт., 1940-1955</t>
  </si>
  <si>
    <t xml:space="preserve">театры на родном яз., шт., 1956-1970</t>
  </si>
  <si>
    <t xml:space="preserve">театры на родном яз., шт., 1971-85</t>
  </si>
  <si>
    <t xml:space="preserve">посещений театров, на 1000 чел, 1925-39</t>
  </si>
  <si>
    <t xml:space="preserve">посещений театров, на 1000 чел, 1940-55</t>
  </si>
  <si>
    <t xml:space="preserve">посещений театров, на 1000 чел, 1956-70</t>
  </si>
  <si>
    <t xml:space="preserve">посещений театров, на 1000 чел, 1971-85</t>
  </si>
  <si>
    <t xml:space="preserve">посещений театров, на 1000 чел, 1986-1991</t>
  </si>
  <si>
    <t xml:space="preserve">посещений музеев на 1000 чел., 1925-1939</t>
  </si>
  <si>
    <t xml:space="preserve">посещений музеев на 1000 чел., 1940-55</t>
  </si>
  <si>
    <t xml:space="preserve">посещений музеев на 1000 чел., 1956-70</t>
  </si>
  <si>
    <t xml:space="preserve">посещений музеев на 1000 чел., 1971-85</t>
  </si>
  <si>
    <t xml:space="preserve">посещений музеев на 1000 чел., 1986-1991</t>
  </si>
  <si>
    <t xml:space="preserve">выдано книг на родном яз. в масс. библ., %, 1925-39</t>
  </si>
  <si>
    <t xml:space="preserve">выдано книг на родном яз. в масс. библ., %, 1940-55</t>
  </si>
  <si>
    <t xml:space="preserve">выдано книг на родном яз. в масс. библ., %, 1956-70</t>
  </si>
  <si>
    <t xml:space="preserve">выдано книг на родном яз. в масс. библ., %, 1971-85</t>
  </si>
  <si>
    <t xml:space="preserve">выдано книг на родном яз. в масс. библ., %, 1986-1991</t>
  </si>
  <si>
    <t xml:space="preserve">Chechnya+Ingushetia</t>
  </si>
  <si>
    <t xml:space="preserve">_</t>
  </si>
  <si>
    <t xml:space="preserve">1992, студенты на 10 тыс. чел.</t>
  </si>
  <si>
    <t xml:space="preserve">1995, студенты на 10 тыс. чел.</t>
  </si>
  <si>
    <t xml:space="preserve">1998, студенты на 10 тыс. чел.</t>
  </si>
  <si>
    <t xml:space="preserve">2001, студенты на 10 тыс. чел.</t>
  </si>
  <si>
    <t xml:space="preserve">2005, студенты на 10 тыс. чел.</t>
  </si>
  <si>
    <t xml:space="preserve">2008, студенты на 10 тыс. чел.</t>
  </si>
  <si>
    <t xml:space="preserve">2010, студенты на 10 тыс. чел.</t>
  </si>
  <si>
    <t xml:space="preserve">2011, студенты на 10 тыс. чел.</t>
  </si>
  <si>
    <t xml:space="preserve">2012, студенты на 10 тыс. чел.</t>
  </si>
  <si>
    <t xml:space="preserve">2013, студенты на 10 тыс. чел.</t>
  </si>
  <si>
    <t xml:space="preserve">2014, студенты на 10 тыс. чел.</t>
  </si>
  <si>
    <t xml:space="preserve">1992, % студентов титульной национальности</t>
  </si>
  <si>
    <t xml:space="preserve">1995, % студентов титульной национальности</t>
  </si>
  <si>
    <t xml:space="preserve">1998, % студентов титульной национальности</t>
  </si>
  <si>
    <t xml:space="preserve">2001, % студентов титульной национальности</t>
  </si>
  <si>
    <t xml:space="preserve">2005, % студентов титульной национальности</t>
  </si>
  <si>
    <t xml:space="preserve">2008, % студентов титульной национальности</t>
  </si>
  <si>
    <t xml:space="preserve">2010, % студентов титульной национальности</t>
  </si>
  <si>
    <t xml:space="preserve">2012, % студентов титульной национальности</t>
  </si>
  <si>
    <t xml:space="preserve">2013, % студентов титульной национальности</t>
  </si>
  <si>
    <t xml:space="preserve">2014, % студентов титульной национальности</t>
  </si>
  <si>
    <t xml:space="preserve">1992, % выпуск аспирантов с защитой диссертации, всего </t>
  </si>
  <si>
    <t xml:space="preserve">1998, % выпуск аспирантов с защитой диссертации, всего </t>
  </si>
  <si>
    <t xml:space="preserve">2001, % выпуск аспирантов с защитой диссертации, всего </t>
  </si>
  <si>
    <t xml:space="preserve">1995, % выпуск аспирантов с защитой диссертации, всего </t>
  </si>
  <si>
    <t xml:space="preserve">2000, % выпуск аспирантов с защитой диссертации, всего </t>
  </si>
  <si>
    <t xml:space="preserve">2009, % выпуск аспирантов с защитой диссертации, всего </t>
  </si>
  <si>
    <t xml:space="preserve">2005, % выпуск аспирантов с защитой диссертации, всего </t>
  </si>
  <si>
    <t xml:space="preserve">2008, % выпуск аспирантов с защитой диссертации, всего </t>
  </si>
  <si>
    <t xml:space="preserve">2010, % выпуск аспирантов с защитой диссертации, всего </t>
  </si>
  <si>
    <t xml:space="preserve">2011, % выпуск аспирантов с защитой диссертации, всего </t>
  </si>
  <si>
    <t xml:space="preserve">2012, % выпуск аспирантов с защитой диссертации, всего </t>
  </si>
  <si>
    <t xml:space="preserve">2013, % выпуск аспирантов с защитой диссертации, всего </t>
  </si>
  <si>
    <t xml:space="preserve">1995, % выпуск аспирантов, всего </t>
  </si>
  <si>
    <t xml:space="preserve">2000, % выпуск аспирантов, всего </t>
  </si>
  <si>
    <t xml:space="preserve">2005, % выпуск аспирантов, всего </t>
  </si>
  <si>
    <t xml:space="preserve">2008, % выпуск аспирантов, всего </t>
  </si>
  <si>
    <t xml:space="preserve">2009, % выпуск аспирантов, всего </t>
  </si>
  <si>
    <t xml:space="preserve">2010, % выпуск аспирантов, всего </t>
  </si>
  <si>
    <t xml:space="preserve">2011, % выпуск аспирантов, всего </t>
  </si>
  <si>
    <t xml:space="preserve">2012, % выпуск аспирантов, всего </t>
  </si>
  <si>
    <t xml:space="preserve">2013, % выпуск аспирантов, всего </t>
  </si>
  <si>
    <t xml:space="preserve">2014, % выпуск аспирантов, всего </t>
  </si>
  <si>
    <t xml:space="preserve">1992, книготираж на родном яз., тыс. экз.</t>
  </si>
  <si>
    <t xml:space="preserve">1995, книготираж на родном яз., тыс. экз.</t>
  </si>
  <si>
    <t xml:space="preserve">1998, книготираж на родном яз., тыс. экз.</t>
  </si>
  <si>
    <t xml:space="preserve">2001, книготираж на родном яз., тыс. экз.</t>
  </si>
  <si>
    <t xml:space="preserve">2005, книготираж на родном яз., тыс. экз.</t>
  </si>
  <si>
    <t xml:space="preserve">2008, книготираж на родном яз., тыс. экз.</t>
  </si>
  <si>
    <t xml:space="preserve">2010, книготираж на родном яз., тыс. экз.</t>
  </si>
  <si>
    <t xml:space="preserve">2012, книготираж на родном яз., тыс. экз.</t>
  </si>
  <si>
    <t xml:space="preserve">2013, книготираж на родном яз., тыс. экз.</t>
  </si>
  <si>
    <t xml:space="preserve">1990, газеты и журналы на родном яз., тыс. экз.</t>
  </si>
  <si>
    <t xml:space="preserve">1995, газеты и журналы на родном яз.,тыс. экз.</t>
  </si>
  <si>
    <t xml:space="preserve">1998, газеты и журналы на родном яз., тыс. экз.</t>
  </si>
  <si>
    <t xml:space="preserve">2000, газеты и журналы на родном яз.,тыс. экз.</t>
  </si>
  <si>
    <t xml:space="preserve">2005, газеты и журналы на родном яз., тыс. экз.</t>
  </si>
  <si>
    <t xml:space="preserve">2006, газеты и журналы на родном яз., тыс. экз.</t>
  </si>
  <si>
    <t xml:space="preserve">2007, газеты и журналы на родном яз., тыс. экз.</t>
  </si>
  <si>
    <t xml:space="preserve">2008, газеты и журналы на родном яз.,тыс. экз.</t>
  </si>
  <si>
    <t xml:space="preserve">2010, газеты и журналы на родном яз., тыс. экз.</t>
  </si>
  <si>
    <t xml:space="preserve">2012, газеты и журналы на родном яз., тыс. экз.</t>
  </si>
  <si>
    <t xml:space="preserve">2013, газеты и журналы на родном яз., тыс. экз.</t>
  </si>
  <si>
    <t xml:space="preserve">посещений музеев на 1000 чел., 1995</t>
  </si>
  <si>
    <t xml:space="preserve">посещений музеев на 1000 чел., 2001</t>
  </si>
  <si>
    <t xml:space="preserve">посещений музеев на 1000 чел., 2005</t>
  </si>
  <si>
    <t xml:space="preserve">посещений музеев на 1000 чел., 2008</t>
  </si>
  <si>
    <t xml:space="preserve">посещений музеев на 1000 чел., 2010</t>
  </si>
  <si>
    <t xml:space="preserve">посещений музеев на 1000 чел., 2011</t>
  </si>
  <si>
    <t xml:space="preserve">посещений музеев на 1000 чел., 2012</t>
  </si>
  <si>
    <t xml:space="preserve">посещений музеев на 1000 чел., 2013</t>
  </si>
  <si>
    <t xml:space="preserve">число посещений театров на 1000 чел., 1995</t>
  </si>
  <si>
    <t xml:space="preserve">число посещений театров на 1000 чел., 2001</t>
  </si>
  <si>
    <t xml:space="preserve">число посещений театров на 1000 чел., 2005</t>
  </si>
  <si>
    <t xml:space="preserve">число посещений театров на 1000 чел., 2008</t>
  </si>
  <si>
    <t xml:space="preserve">число посещений театров на 1000 чел., 2010</t>
  </si>
  <si>
    <t xml:space="preserve">число посещений театров на 1000 чел., 2011</t>
  </si>
  <si>
    <t xml:space="preserve">число посещений театров на 1000 чел., 2012</t>
  </si>
  <si>
    <t xml:space="preserve">число посещений театров на 1000 чел., 2013</t>
  </si>
  <si>
    <t xml:space="preserve">-</t>
  </si>
  <si>
    <t xml:space="preserve">...</t>
  </si>
  <si>
    <t xml:space="preserve">…</t>
  </si>
  <si>
    <t xml:space="preserve">ВРП на душу населения, руб., 1995</t>
  </si>
  <si>
    <t xml:space="preserve">ВРП на душу населения, руб., 1998</t>
  </si>
  <si>
    <t xml:space="preserve">ВРП на душу населения, руб., 2001</t>
  </si>
  <si>
    <t xml:space="preserve">ВРП на душу населения, руб., 2005</t>
  </si>
  <si>
    <t xml:space="preserve">ВРП на душу населения, руб., 2008</t>
  </si>
  <si>
    <t xml:space="preserve">ВРП на душу населения, руб., 2010</t>
  </si>
  <si>
    <t xml:space="preserve">ВРП на душу населения, руб., 2012</t>
  </si>
  <si>
    <t xml:space="preserve">ВРП на душу населения, руб., 2013</t>
  </si>
  <si>
    <t xml:space="preserve">ВРП на душу населения, руб., 2014</t>
  </si>
  <si>
    <t xml:space="preserve">инвестиции в осн капитал, на душу населения, руб., 1995 </t>
  </si>
  <si>
    <t xml:space="preserve">инвестиции в осн капитал, на душу населения, руб., 1998</t>
  </si>
  <si>
    <t xml:space="preserve">инвестиции в осн капитал, на душу населения, руб., 2001 </t>
  </si>
  <si>
    <t xml:space="preserve">инвестиции в осн капитал, на душу населения, руб., 2005 </t>
  </si>
  <si>
    <t xml:space="preserve">инвестиции в осн капитал, на душу населения, руб., 2008</t>
  </si>
  <si>
    <t xml:space="preserve">инвестиции в осн капитал, на душу населения, руб., 2010</t>
  </si>
  <si>
    <t xml:space="preserve">инвестиции в осн капитал, на душу населения, руб., 2012 </t>
  </si>
  <si>
    <t xml:space="preserve">инвестиции в осн капитал, на душу населения, руб., 2013</t>
  </si>
  <si>
    <t xml:space="preserve">инвестиции в осн капитал, на душу населения, руб., 2014</t>
  </si>
  <si>
    <t xml:space="preserve">\</t>
  </si>
  <si>
    <t xml:space="preserve">первые секретари обкома, титульной нации, %, 1925-1939</t>
  </si>
  <si>
    <t xml:space="preserve">первые секретари обкома, титульной нации, %, 1940-55</t>
  </si>
  <si>
    <t xml:space="preserve">первые секретари обкома, титульной нации, %, 1956-70</t>
  </si>
  <si>
    <t xml:space="preserve">первые секретари обкома, титульной нации, %, 1971-85</t>
  </si>
  <si>
    <t xml:space="preserve">первые секретари обкома, титульной нации, %, 1985-91</t>
  </si>
  <si>
    <t xml:space="preserve">КОДИРОВКА: 1 - все первые секретари титульной нации; 0,75 - не менее 75% первых секретарей принадлежат к титульной нации; 0,5 - не менее 50%; 0,25 - хотя бы 1 первый секретарь принадлежит к титульной нации; 0 - ни одного.</t>
  </si>
  <si>
    <t xml:space="preserve">formal status 1917-25</t>
  </si>
  <si>
    <t xml:space="preserve">formal status 1926-1939</t>
  </si>
  <si>
    <t xml:space="preserve">formal status 1940-1955</t>
  </si>
  <si>
    <t xml:space="preserve">formal status 1956-1970</t>
  </si>
  <si>
    <t xml:space="preserve">formal status 1971-1985</t>
  </si>
  <si>
    <t xml:space="preserve">formal status 1986-1991</t>
  </si>
  <si>
    <t xml:space="preserve">formal status 1992-1999</t>
  </si>
  <si>
    <t xml:space="preserve">formal status 2000-2010</t>
  </si>
  <si>
    <t xml:space="preserve">formal status 2011-2014</t>
  </si>
  <si>
    <t xml:space="preserve">Титульный язык 1959 б %</t>
  </si>
  <si>
    <t xml:space="preserve">титульная нация, до 1940, % </t>
  </si>
  <si>
    <t xml:space="preserve">Net Migration 1964(in thousands)</t>
  </si>
  <si>
    <t xml:space="preserve">Net Migration 1960-1969 (in thousands)</t>
  </si>
  <si>
    <t xml:space="preserve">Net Migration 1970-1979(in thousands)</t>
  </si>
  <si>
    <t xml:space="preserve">Net Migration 1980-1989(in thousands)</t>
  </si>
  <si>
    <t xml:space="preserve">Год переписи </t>
  </si>
  <si>
    <t xml:space="preserve">926.4</t>
  </si>
  <si>
    <t xml:space="preserve">1992, % выпуск аспирантов, всего </t>
  </si>
  <si>
    <t xml:space="preserve">1998, % выпуск аспирантов, всего </t>
  </si>
  <si>
    <t xml:space="preserve">2001, % выпуск аспирантов, всего </t>
  </si>
  <si>
    <t xml:space="preserve">2014, газеты и журналы на родном яз., млн. экз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%"/>
    <numFmt numFmtId="169" formatCode="0.0000"/>
    <numFmt numFmtId="170" formatCode="General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DD0806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DD080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000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5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1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7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кономика РФ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2" activeCellId="0" sqref="H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2" t="n">
        <v>98.2</v>
      </c>
      <c r="C2" s="2" t="n">
        <v>96.5</v>
      </c>
      <c r="D2" s="3" t="n">
        <v>98.7</v>
      </c>
      <c r="E2" s="2" t="n">
        <v>94.8</v>
      </c>
    </row>
    <row r="3" customFormat="false" ht="15" hidden="false" customHeight="false" outlineLevel="0" collapsed="false">
      <c r="A3" s="0" t="s">
        <v>6</v>
      </c>
      <c r="B3" s="4" t="n">
        <v>97.5</v>
      </c>
      <c r="C3" s="2" t="n">
        <v>99.1</v>
      </c>
      <c r="D3" s="3" t="n">
        <v>98.3</v>
      </c>
      <c r="E3" s="2" t="n">
        <v>95.4</v>
      </c>
    </row>
    <row r="4" customFormat="false" ht="15" hidden="false" customHeight="false" outlineLevel="0" collapsed="false">
      <c r="A4" s="0" t="s">
        <v>7</v>
      </c>
      <c r="B4" s="4" t="n">
        <v>96.4</v>
      </c>
      <c r="C4" s="2" t="n">
        <v>95</v>
      </c>
      <c r="D4" s="3" t="n">
        <v>98.5</v>
      </c>
      <c r="E4" s="2" t="n">
        <v>93.6</v>
      </c>
    </row>
    <row r="5" customFormat="false" ht="15" hidden="false" customHeight="false" outlineLevel="0" collapsed="false">
      <c r="A5" s="0" t="s">
        <v>8</v>
      </c>
      <c r="B5" s="4" t="n">
        <v>96</v>
      </c>
      <c r="C5" s="2" t="n">
        <v>98.7</v>
      </c>
      <c r="D5" s="3" t="n">
        <v>99.2</v>
      </c>
      <c r="E5" s="5" t="n">
        <v>95.5</v>
      </c>
    </row>
    <row r="6" customFormat="false" ht="15" hidden="false" customHeight="false" outlineLevel="0" collapsed="false">
      <c r="A6" s="0" t="s">
        <v>9</v>
      </c>
      <c r="B6" s="4" t="n">
        <v>98</v>
      </c>
      <c r="C6" s="5" t="n">
        <v>99.3</v>
      </c>
      <c r="D6" s="6" t="n">
        <v>99.4</v>
      </c>
      <c r="E6" s="5" t="n">
        <v>97</v>
      </c>
    </row>
    <row r="7" customFormat="false" ht="15" hidden="false" customHeight="false" outlineLevel="0" collapsed="false">
      <c r="A7" s="0" t="s">
        <v>10</v>
      </c>
      <c r="B7" s="4" t="n">
        <v>90</v>
      </c>
      <c r="C7" s="5" t="n">
        <v>98.4</v>
      </c>
      <c r="D7" s="6" t="n">
        <v>98.2</v>
      </c>
      <c r="E7" s="5" t="n">
        <v>87</v>
      </c>
    </row>
    <row r="8" customFormat="false" ht="15" hidden="false" customHeight="false" outlineLevel="0" collapsed="false">
      <c r="A8" s="0" t="s">
        <v>11</v>
      </c>
      <c r="B8" s="4" t="n">
        <v>92</v>
      </c>
      <c r="C8" s="5" t="n">
        <v>98.5</v>
      </c>
      <c r="D8" s="3" t="n">
        <v>97.7</v>
      </c>
      <c r="E8" s="5" t="n">
        <v>83.2</v>
      </c>
    </row>
    <row r="9" customFormat="false" ht="15" hidden="false" customHeight="false" outlineLevel="0" collapsed="false">
      <c r="A9" s="0" t="s">
        <v>12</v>
      </c>
      <c r="B9" s="4" t="n">
        <v>62</v>
      </c>
      <c r="C9" s="5" t="n">
        <v>63.2</v>
      </c>
      <c r="D9" s="3" t="n">
        <v>64.4</v>
      </c>
      <c r="E9" s="5" t="n">
        <v>72.3</v>
      </c>
    </row>
    <row r="10" customFormat="false" ht="15" hidden="false" customHeight="false" outlineLevel="0" collapsed="false">
      <c r="A10" s="0" t="s">
        <v>13</v>
      </c>
      <c r="B10" s="4" t="n">
        <v>90.3</v>
      </c>
      <c r="C10" s="5" t="n">
        <v>83.7</v>
      </c>
      <c r="D10" s="3" t="n">
        <v>86.6</v>
      </c>
      <c r="E10" s="5" t="n">
        <v>76.1</v>
      </c>
    </row>
    <row r="11" customFormat="false" ht="15" hidden="false" customHeight="false" outlineLevel="0" collapsed="false">
      <c r="A11" s="0" t="s">
        <v>14</v>
      </c>
      <c r="B11" s="4" t="n">
        <v>98</v>
      </c>
      <c r="C11" s="5" t="n">
        <v>97.1</v>
      </c>
      <c r="D11" s="3" t="n">
        <v>96.4</v>
      </c>
      <c r="E11" s="5" t="n">
        <v>93.8</v>
      </c>
    </row>
    <row r="12" customFormat="false" ht="15" hidden="false" customHeight="false" outlineLevel="0" collapsed="false">
      <c r="A12" s="0" t="s">
        <v>15</v>
      </c>
      <c r="B12" s="4" t="n">
        <v>71</v>
      </c>
      <c r="C12" s="5" t="n">
        <v>71.7</v>
      </c>
      <c r="D12" s="3" t="n">
        <v>61.8</v>
      </c>
      <c r="E12" s="5" t="n">
        <v>47.8</v>
      </c>
    </row>
    <row r="13" customFormat="false" ht="15" hidden="false" customHeight="false" outlineLevel="0" collapsed="false">
      <c r="A13" s="0" t="s">
        <v>16</v>
      </c>
      <c r="B13" s="4" t="n">
        <v>89</v>
      </c>
      <c r="C13" s="5" t="n">
        <v>86.6</v>
      </c>
      <c r="D13" s="3" t="n">
        <v>80</v>
      </c>
      <c r="E13" s="5" t="n">
        <v>70.4</v>
      </c>
    </row>
    <row r="14" customFormat="false" ht="15" hidden="false" customHeight="false" outlineLevel="0" collapsed="false">
      <c r="A14" s="0" t="s">
        <v>17</v>
      </c>
      <c r="B14" s="4" t="n">
        <v>91</v>
      </c>
      <c r="C14" s="5" t="n">
        <v>97.3</v>
      </c>
      <c r="D14" s="3" t="n">
        <v>96.7</v>
      </c>
      <c r="E14" s="5" t="n">
        <v>90</v>
      </c>
    </row>
    <row r="15" customFormat="false" ht="15" hidden="false" customHeight="false" outlineLevel="0" collapsed="false">
      <c r="A15" s="0" t="s">
        <v>18</v>
      </c>
      <c r="B15" s="4" t="n">
        <v>95</v>
      </c>
      <c r="C15" s="5" t="n">
        <v>95.1</v>
      </c>
      <c r="D15" s="3" t="n">
        <v>93.1</v>
      </c>
      <c r="E15" s="5" t="n">
        <v>86.3</v>
      </c>
    </row>
    <row r="16" customFormat="false" ht="15" hidden="false" customHeight="false" outlineLevel="0" collapsed="false">
      <c r="A16" s="0" t="s">
        <v>19</v>
      </c>
      <c r="B16" s="4" t="n">
        <v>88</v>
      </c>
      <c r="C16" s="5" t="n">
        <v>87.2</v>
      </c>
      <c r="D16" s="3" t="n">
        <v>91.2</v>
      </c>
      <c r="E16" s="5" t="n">
        <v>84.4</v>
      </c>
    </row>
    <row r="17" customFormat="false" ht="15" hidden="false" customHeight="false" outlineLevel="0" collapsed="false">
      <c r="A17" s="0" t="s">
        <v>20</v>
      </c>
      <c r="B17" s="4" t="n">
        <v>98.9</v>
      </c>
      <c r="C17" s="5" t="n">
        <v>99.1</v>
      </c>
      <c r="D17" s="3" t="n">
        <v>99.1</v>
      </c>
      <c r="E17" s="5" t="n">
        <v>98.5</v>
      </c>
    </row>
    <row r="18" customFormat="false" ht="15" hidden="false" customHeight="false" outlineLevel="0" collapsed="false">
      <c r="A18" s="0" t="s">
        <v>21</v>
      </c>
      <c r="B18" s="4" t="n">
        <v>91</v>
      </c>
      <c r="C18" s="5" t="n">
        <v>94.5</v>
      </c>
      <c r="D18" s="3" t="n">
        <v>89.8</v>
      </c>
      <c r="E18" s="5" t="n">
        <v>76.5</v>
      </c>
    </row>
    <row r="19" customFormat="false" ht="15" hidden="false" customHeight="false" outlineLevel="0" collapsed="false">
      <c r="A19" s="0" t="s">
        <v>22</v>
      </c>
      <c r="B19" s="4" t="n">
        <v>78</v>
      </c>
      <c r="C19" s="5" t="n">
        <v>96.2</v>
      </c>
      <c r="D19" s="3" t="n">
        <v>94.2</v>
      </c>
      <c r="E19" s="5" t="n">
        <v>67.1</v>
      </c>
    </row>
    <row r="20" customFormat="false" ht="15" hidden="false" customHeight="false" outlineLevel="0" collapsed="false">
      <c r="A20" s="0" t="s">
        <v>23</v>
      </c>
      <c r="B20" s="2" t="n">
        <v>95</v>
      </c>
      <c r="C20" s="5" t="n">
        <v>95.8</v>
      </c>
      <c r="D20" s="3" t="n">
        <v>93.7</v>
      </c>
      <c r="E20" s="5" t="n">
        <v>80.8</v>
      </c>
    </row>
    <row r="21" customFormat="false" ht="15" hidden="false" customHeight="false" outlineLevel="0" collapsed="false">
      <c r="A21" s="0" t="s">
        <v>24</v>
      </c>
      <c r="B21" s="2" t="n">
        <v>89</v>
      </c>
      <c r="C21" s="5" t="n">
        <v>87.7</v>
      </c>
      <c r="D21" s="3" t="n">
        <v>82.3</v>
      </c>
      <c r="E21" s="5" t="n">
        <v>69.7</v>
      </c>
    </row>
    <row r="22" customFormat="false" ht="15" hidden="false" customHeight="false" outlineLevel="0" collapsed="false">
      <c r="A22" s="0" t="s">
        <v>25</v>
      </c>
      <c r="B22" s="2" t="n">
        <v>99</v>
      </c>
      <c r="C22" s="5" t="n">
        <v>99.6</v>
      </c>
      <c r="D22" s="3" t="n">
        <v>99.7</v>
      </c>
      <c r="E22" s="5" t="n">
        <v>98.1</v>
      </c>
    </row>
    <row r="23" s="7" customFormat="true" ht="15" hidden="false" customHeight="false" outlineLevel="0" collapsed="false">
      <c r="A23" s="7" t="s">
        <v>26</v>
      </c>
      <c r="B23" s="8" t="n">
        <v>88</v>
      </c>
      <c r="C23" s="9" t="n">
        <v>91.4</v>
      </c>
      <c r="D23" s="10" t="n">
        <v>89</v>
      </c>
      <c r="E23" s="8" t="n">
        <v>87.7</v>
      </c>
    </row>
    <row r="24" s="7" customFormat="true" ht="15" hidden="false" customHeight="false" outlineLevel="0" collapsed="false">
      <c r="A24" s="7" t="s">
        <v>27</v>
      </c>
      <c r="B24" s="8" t="n">
        <v>84</v>
      </c>
      <c r="C24" s="9" t="n">
        <v>90.2</v>
      </c>
      <c r="D24" s="10" t="n">
        <v>83.5</v>
      </c>
      <c r="E24" s="8" t="n">
        <v>80.22</v>
      </c>
    </row>
    <row r="25" s="7" customFormat="true" ht="15" hidden="false" customHeight="false" outlineLevel="0" collapsed="false">
      <c r="A25" s="7" t="s">
        <v>28</v>
      </c>
      <c r="B25" s="8" t="n">
        <v>95</v>
      </c>
      <c r="C25" s="9" t="n">
        <v>97.7</v>
      </c>
      <c r="D25" s="10" t="n">
        <v>96.4</v>
      </c>
      <c r="E25" s="8" t="n">
        <v>95.41</v>
      </c>
    </row>
    <row r="26" s="7" customFormat="true" ht="15" hidden="false" customHeight="false" outlineLevel="0" collapsed="false">
      <c r="A26" s="7" t="s">
        <v>29</v>
      </c>
      <c r="B26" s="8" t="n">
        <v>95</v>
      </c>
      <c r="C26" s="9" t="n">
        <v>98.1</v>
      </c>
      <c r="D26" s="10" t="n">
        <v>97.8</v>
      </c>
      <c r="E26" s="8" t="n">
        <v>97.36</v>
      </c>
    </row>
    <row r="27" s="7" customFormat="true" ht="15" hidden="false" customHeight="false" outlineLevel="0" collapsed="false">
      <c r="A27" s="7" t="s">
        <v>30</v>
      </c>
      <c r="B27" s="8" t="n">
        <v>98</v>
      </c>
      <c r="C27" s="9" t="n">
        <v>99.5</v>
      </c>
      <c r="D27" s="10" t="n">
        <v>99.7</v>
      </c>
      <c r="E27" s="8" t="n">
        <v>99.58</v>
      </c>
    </row>
    <row r="28" s="7" customFormat="true" ht="15" hidden="false" customHeight="false" outlineLevel="0" collapsed="false">
      <c r="A28" s="7" t="s">
        <v>31</v>
      </c>
      <c r="B28" s="8" t="n">
        <v>95</v>
      </c>
      <c r="C28" s="8" t="n">
        <v>99.2</v>
      </c>
      <c r="D28" s="10" t="n">
        <v>99</v>
      </c>
      <c r="E28" s="8" t="n">
        <v>98.93</v>
      </c>
    </row>
    <row r="29" s="7" customFormat="true" ht="15" hidden="false" customHeight="false" outlineLevel="0" collapsed="false">
      <c r="A29" s="7" t="s">
        <v>32</v>
      </c>
      <c r="B29" s="8" t="n">
        <v>90</v>
      </c>
      <c r="C29" s="8" t="n">
        <v>99.8</v>
      </c>
      <c r="D29" s="10" t="n">
        <v>99.4</v>
      </c>
      <c r="E29" s="8" t="n">
        <v>99.64</v>
      </c>
    </row>
    <row r="30" s="7" customFormat="true" ht="15" hidden="false" customHeight="false" outlineLevel="0" collapsed="false">
      <c r="A30" s="7" t="s">
        <v>33</v>
      </c>
      <c r="B30" s="8" t="n">
        <v>98</v>
      </c>
      <c r="C30" s="8" t="n">
        <v>98.9</v>
      </c>
      <c r="D30" s="10" t="n">
        <v>98.6</v>
      </c>
      <c r="E30" s="8" t="n">
        <v>99.12</v>
      </c>
    </row>
    <row r="31" s="7" customFormat="true" ht="15" hidden="false" customHeight="false" outlineLevel="0" collapsed="false">
      <c r="A31" s="7" t="s">
        <v>34</v>
      </c>
      <c r="B31" s="8" t="n">
        <v>99</v>
      </c>
      <c r="C31" s="8" t="n">
        <v>99.4</v>
      </c>
      <c r="D31" s="10" t="n">
        <v>99.3</v>
      </c>
      <c r="E31" s="8" t="n">
        <v>99.72</v>
      </c>
    </row>
    <row r="32" s="7" customFormat="true" ht="15" hidden="false" customHeight="false" outlineLevel="0" collapsed="false">
      <c r="A32" s="7" t="s">
        <v>35</v>
      </c>
      <c r="B32" s="8" t="n">
        <v>98</v>
      </c>
      <c r="C32" s="8" t="n">
        <v>98.9</v>
      </c>
      <c r="D32" s="10" t="n">
        <v>98.6</v>
      </c>
      <c r="E32" s="8" t="n">
        <v>98.57</v>
      </c>
    </row>
    <row r="33" s="7" customFormat="true" ht="15" hidden="false" customHeight="false" outlineLevel="0" collapsed="false">
      <c r="A33" s="7" t="s">
        <v>36</v>
      </c>
      <c r="B33" s="8" t="n">
        <v>99</v>
      </c>
      <c r="C33" s="8" t="n">
        <v>99.7</v>
      </c>
      <c r="D33" s="10" t="n">
        <v>99.5</v>
      </c>
      <c r="E33" s="8" t="n">
        <v>99.53</v>
      </c>
    </row>
    <row r="34" s="7" customFormat="true" ht="15" hidden="false" customHeight="false" outlineLevel="0" collapsed="false">
      <c r="A34" s="7" t="s">
        <v>37</v>
      </c>
      <c r="B34" s="8" t="n">
        <v>98</v>
      </c>
      <c r="C34" s="8" t="n">
        <v>98.9</v>
      </c>
      <c r="D34" s="10" t="n">
        <v>95.7</v>
      </c>
      <c r="E34" s="8" t="n">
        <v>98.67</v>
      </c>
    </row>
    <row r="35" s="7" customFormat="true" ht="15" hidden="false" customHeight="false" outlineLevel="0" collapsed="false">
      <c r="A35" s="7" t="s">
        <v>38</v>
      </c>
      <c r="B35" s="8" t="n">
        <v>99</v>
      </c>
      <c r="C35" s="8" t="n">
        <v>99.3</v>
      </c>
      <c r="D35" s="10" t="n">
        <v>99.2</v>
      </c>
      <c r="E35" s="8" t="n">
        <v>99.23</v>
      </c>
    </row>
    <row r="36" s="7" customFormat="true" ht="15" hidden="false" customHeight="false" outlineLevel="0" collapsed="false">
      <c r="A36" s="7" t="s">
        <v>39</v>
      </c>
      <c r="B36" s="8" t="n">
        <v>98</v>
      </c>
      <c r="C36" s="8" t="n">
        <v>99.4</v>
      </c>
      <c r="D36" s="10" t="n">
        <v>99.3</v>
      </c>
      <c r="E36" s="8" t="n">
        <v>99.24</v>
      </c>
    </row>
    <row r="37" customFormat="false" ht="15" hidden="false" customHeight="false" outlineLevel="0" collapsed="false">
      <c r="A37" s="0" t="s">
        <v>40</v>
      </c>
      <c r="B37" s="2" t="n">
        <v>95</v>
      </c>
      <c r="C37" s="2" t="n">
        <v>97.8</v>
      </c>
      <c r="D37" s="3" t="n">
        <v>96.9</v>
      </c>
      <c r="E37" s="2"/>
    </row>
    <row r="38" customFormat="false" ht="15" hidden="false" customHeight="false" outlineLevel="0" collapsed="false">
      <c r="A38" s="0" t="s">
        <v>41</v>
      </c>
      <c r="B38" s="2"/>
      <c r="C38" s="2"/>
      <c r="D38" s="3" t="n">
        <v>99.2</v>
      </c>
      <c r="E38" s="2"/>
    </row>
    <row r="39" customFormat="false" ht="15" hidden="false" customHeight="false" outlineLevel="0" collapsed="false">
      <c r="A39" s="0" t="s">
        <v>42</v>
      </c>
      <c r="B39" s="2"/>
      <c r="C39" s="2"/>
      <c r="D39" s="3" t="n">
        <v>99.9</v>
      </c>
      <c r="E39" s="2"/>
    </row>
    <row r="40" customFormat="false" ht="15" hidden="false" customHeight="false" outlineLevel="0" collapsed="false">
      <c r="A40" s="0" t="s">
        <v>43</v>
      </c>
      <c r="B40" s="2"/>
      <c r="C40" s="2"/>
      <c r="D40" s="3" t="n">
        <v>54</v>
      </c>
      <c r="E40" s="2"/>
    </row>
    <row r="41" customFormat="false" ht="15" hidden="false" customHeight="false" outlineLevel="0" collapsed="false">
      <c r="A41" s="0" t="s">
        <v>44</v>
      </c>
      <c r="B41" s="2"/>
      <c r="C41" s="2" t="n">
        <v>86.6</v>
      </c>
      <c r="D41" s="3" t="n">
        <v>86.9</v>
      </c>
      <c r="E41" s="2"/>
    </row>
    <row r="42" customFormat="false" ht="15" hidden="false" customHeight="false" outlineLevel="0" collapsed="false">
      <c r="A42" s="0" t="s">
        <v>45</v>
      </c>
      <c r="B42" s="2"/>
      <c r="C42" s="2"/>
      <c r="D42" s="3" t="n">
        <v>64.7</v>
      </c>
      <c r="E42" s="2"/>
    </row>
    <row r="43" customFormat="false" ht="15" hidden="false" customHeight="false" outlineLevel="0" collapsed="false">
      <c r="A43" s="0" t="s">
        <v>46</v>
      </c>
      <c r="B43" s="2"/>
      <c r="C43" s="2"/>
      <c r="D43" s="3" t="n">
        <v>95.4</v>
      </c>
      <c r="E43" s="2"/>
    </row>
    <row r="44" customFormat="false" ht="15" hidden="false" customHeight="false" outlineLevel="0" collapsed="false">
      <c r="A44" s="0" t="s">
        <v>47</v>
      </c>
      <c r="B44" s="2"/>
      <c r="C44" s="2"/>
      <c r="D44" s="3" t="n">
        <v>93.4</v>
      </c>
      <c r="E44" s="2"/>
    </row>
    <row r="45" customFormat="false" ht="15" hidden="false" customHeight="false" outlineLevel="0" collapsed="false">
      <c r="A45" s="0" t="s">
        <v>48</v>
      </c>
      <c r="B45" s="2"/>
      <c r="C45" s="2"/>
      <c r="D45" s="3" t="n">
        <v>85.8</v>
      </c>
      <c r="E45" s="2"/>
    </row>
    <row r="46" customFormat="false" ht="15" hidden="false" customHeight="false" outlineLevel="0" collapsed="false">
      <c r="A46" s="0" t="s">
        <v>49</v>
      </c>
      <c r="B46" s="2"/>
      <c r="C46" s="2"/>
      <c r="D46" s="3" t="n">
        <v>94.3</v>
      </c>
      <c r="E46" s="2"/>
    </row>
    <row r="47" customFormat="false" ht="15" hidden="false" customHeight="false" outlineLevel="0" collapsed="false">
      <c r="A47" s="0" t="s">
        <v>50</v>
      </c>
      <c r="B47" s="2"/>
      <c r="C47" s="2"/>
      <c r="D47" s="3" t="n">
        <v>99</v>
      </c>
      <c r="E47" s="2"/>
    </row>
    <row r="48" customFormat="false" ht="15" hidden="false" customHeight="false" outlineLevel="0" collapsed="false">
      <c r="A48" s="0" t="s">
        <v>51</v>
      </c>
      <c r="B48" s="2"/>
      <c r="C48" s="2"/>
      <c r="D48" s="3" t="n">
        <v>0.134</v>
      </c>
      <c r="E48" s="2"/>
    </row>
    <row r="49" customFormat="false" ht="15" hidden="false" customHeight="false" outlineLevel="0" collapsed="false">
      <c r="A49" s="0" t="s">
        <v>52</v>
      </c>
      <c r="B49" s="2"/>
      <c r="C49" s="2"/>
      <c r="D49" s="3" t="n">
        <v>73</v>
      </c>
      <c r="E49" s="2"/>
    </row>
    <row r="50" customFormat="false" ht="15" hidden="false" customHeight="false" outlineLevel="0" collapsed="false">
      <c r="A50" s="0" t="s">
        <v>53</v>
      </c>
      <c r="B50" s="2"/>
      <c r="C50" s="2"/>
      <c r="D50" s="3" t="n">
        <v>80.5</v>
      </c>
      <c r="E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41"/>
    <col collapsed="false" customWidth="true" hidden="false" outlineLevel="0" max="3" min="3" style="0" width="18.14"/>
    <col collapsed="false" customWidth="true" hidden="false" outlineLevel="0" max="5" min="4" style="0" width="19.41"/>
    <col collapsed="false" customWidth="true" hidden="false" outlineLevel="0" max="6" min="6" style="0" width="18.14"/>
  </cols>
  <sheetData>
    <row r="1" customFormat="false" ht="46.5" hidden="false" customHeight="true" outlineLevel="0" collapsed="false">
      <c r="A1" s="1" t="s">
        <v>0</v>
      </c>
      <c r="B1" s="1" t="s">
        <v>296</v>
      </c>
      <c r="C1" s="1" t="s">
        <v>297</v>
      </c>
      <c r="D1" s="1" t="s">
        <v>298</v>
      </c>
      <c r="E1" s="1" t="s">
        <v>299</v>
      </c>
      <c r="F1" s="1" t="s">
        <v>300</v>
      </c>
    </row>
    <row r="2" customFormat="false" ht="15" hidden="false" customHeight="false" outlineLevel="0" collapsed="false">
      <c r="A2" s="0" t="s">
        <v>5</v>
      </c>
      <c r="B2" s="0" t="n">
        <v>0</v>
      </c>
      <c r="C2" s="0" t="n">
        <v>0.25</v>
      </c>
      <c r="D2" s="0" t="n">
        <v>1</v>
      </c>
      <c r="E2" s="0" t="n">
        <v>1</v>
      </c>
      <c r="F2" s="0" t="n">
        <v>1</v>
      </c>
    </row>
    <row r="3" customFormat="false" ht="15" hidden="false" customHeight="false" outlineLevel="0" collapsed="false">
      <c r="A3" s="0" t="s">
        <v>6</v>
      </c>
      <c r="B3" s="0" t="n">
        <v>0</v>
      </c>
      <c r="C3" s="0" t="n">
        <v>0.5</v>
      </c>
      <c r="D3" s="0" t="n">
        <v>0.5</v>
      </c>
      <c r="E3" s="0" t="n">
        <v>0.5</v>
      </c>
      <c r="F3" s="0" t="n">
        <v>1</v>
      </c>
    </row>
    <row r="4" customFormat="false" ht="15" hidden="false" customHeight="false" outlineLevel="0" collapsed="false">
      <c r="A4" s="0" t="s">
        <v>7</v>
      </c>
      <c r="B4" s="0" t="n">
        <v>0.25</v>
      </c>
      <c r="C4" s="0" t="n">
        <v>0.25</v>
      </c>
      <c r="D4" s="0" t="n">
        <v>0</v>
      </c>
      <c r="E4" s="0" t="n">
        <v>0</v>
      </c>
      <c r="F4" s="0" t="n">
        <v>1</v>
      </c>
    </row>
    <row r="5" customFormat="false" ht="15" hidden="false" customHeight="false" outlineLevel="0" collapsed="false">
      <c r="A5" s="0" t="s">
        <v>8</v>
      </c>
      <c r="B5" s="0" t="n">
        <v>0.5</v>
      </c>
      <c r="C5" s="0" t="n">
        <v>0.25</v>
      </c>
      <c r="D5" s="0" t="n">
        <v>1</v>
      </c>
      <c r="E5" s="0" t="n">
        <v>1</v>
      </c>
      <c r="F5" s="0" t="n">
        <v>1</v>
      </c>
    </row>
    <row r="6" customFormat="false" ht="15" hidden="false" customHeight="false" outlineLevel="0" collapsed="false">
      <c r="A6" s="0" t="s">
        <v>9</v>
      </c>
      <c r="B6" s="0" t="n">
        <v>1</v>
      </c>
      <c r="C6" s="0" t="n">
        <v>0.25</v>
      </c>
      <c r="D6" s="0" t="n">
        <v>0.25</v>
      </c>
      <c r="E6" s="0" t="n">
        <v>0.25</v>
      </c>
      <c r="F6" s="0" t="n">
        <v>1</v>
      </c>
    </row>
    <row r="7" customFormat="false" ht="15" hidden="false" customHeight="false" outlineLevel="0" collapsed="false">
      <c r="A7" s="0" t="s">
        <v>10</v>
      </c>
      <c r="B7" s="0" t="n">
        <v>1</v>
      </c>
      <c r="C7" s="0" t="n">
        <v>0.25</v>
      </c>
      <c r="D7" s="0" t="n">
        <v>1</v>
      </c>
      <c r="E7" s="0" t="n">
        <v>0.5</v>
      </c>
      <c r="F7" s="0" t="n">
        <v>1</v>
      </c>
    </row>
    <row r="8" customFormat="false" ht="15" hidden="false" customHeight="false" outlineLevel="0" collapsed="false">
      <c r="A8" s="0" t="s">
        <v>11</v>
      </c>
      <c r="B8" s="0" t="n">
        <v>0</v>
      </c>
      <c r="C8" s="0" t="n">
        <v>0</v>
      </c>
      <c r="D8" s="0" t="n">
        <v>0.75</v>
      </c>
      <c r="E8" s="0" t="n">
        <v>1</v>
      </c>
      <c r="F8" s="0" t="n">
        <v>1</v>
      </c>
    </row>
    <row r="9" customFormat="false" ht="15" hidden="false" customHeight="false" outlineLevel="0" collapsed="false">
      <c r="A9" s="0" t="s">
        <v>12</v>
      </c>
      <c r="B9" s="0" t="n">
        <v>0.5</v>
      </c>
      <c r="C9" s="0" t="n">
        <v>0.25</v>
      </c>
      <c r="D9" s="0" t="n">
        <v>0.5</v>
      </c>
      <c r="E9" s="0" t="n">
        <v>1</v>
      </c>
      <c r="F9" s="0" t="n">
        <v>1</v>
      </c>
    </row>
    <row r="10" customFormat="false" ht="15" hidden="false" customHeight="false" outlineLevel="0" collapsed="false">
      <c r="A10" s="0" t="s">
        <v>1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0" t="s">
        <v>14</v>
      </c>
      <c r="B11" s="0" t="n">
        <v>0.5</v>
      </c>
      <c r="C11" s="0" t="n">
        <v>0.25</v>
      </c>
      <c r="D11" s="0" t="n">
        <v>1</v>
      </c>
      <c r="E11" s="0" t="n">
        <v>1</v>
      </c>
      <c r="F11" s="0" t="n">
        <v>1</v>
      </c>
    </row>
    <row r="12" customFormat="false" ht="15" hidden="false" customHeight="false" outlineLevel="0" collapsed="false">
      <c r="A12" s="0" t="s">
        <v>15</v>
      </c>
      <c r="B12" s="0" t="n">
        <v>0.75</v>
      </c>
      <c r="C12" s="0" t="n">
        <v>0.5</v>
      </c>
      <c r="D12" s="0" t="n">
        <v>0.5</v>
      </c>
      <c r="E12" s="0" t="n">
        <v>0.5</v>
      </c>
      <c r="F12" s="0" t="n">
        <v>0.75</v>
      </c>
    </row>
    <row r="13" customFormat="false" ht="15" hidden="false" customHeight="false" outlineLevel="0" collapsed="false">
      <c r="A13" s="0" t="s">
        <v>16</v>
      </c>
      <c r="B13" s="0" t="n">
        <v>0.75</v>
      </c>
      <c r="C13" s="0" t="n">
        <v>0.25</v>
      </c>
      <c r="D13" s="0" t="n">
        <v>0.25</v>
      </c>
      <c r="E13" s="0" t="n">
        <v>1</v>
      </c>
      <c r="F13" s="0" t="n">
        <v>0.5</v>
      </c>
    </row>
    <row r="14" customFormat="false" ht="15" hidden="false" customHeight="false" outlineLevel="0" collapsed="false">
      <c r="A14" s="0" t="s">
        <v>17</v>
      </c>
      <c r="B14" s="0" t="n">
        <v>0.25</v>
      </c>
      <c r="C14" s="0" t="n">
        <v>0.5</v>
      </c>
      <c r="D14" s="0" t="n">
        <v>0.75</v>
      </c>
      <c r="E14" s="0" t="n">
        <v>0.75</v>
      </c>
      <c r="F14" s="0" t="n">
        <v>1</v>
      </c>
    </row>
    <row r="15" customFormat="false" ht="15" hidden="false" customHeight="false" outlineLevel="0" collapsed="false">
      <c r="A15" s="0" t="s">
        <v>18</v>
      </c>
      <c r="B15" s="0" t="n">
        <v>0.5</v>
      </c>
      <c r="C15" s="0" t="n">
        <v>0.75</v>
      </c>
      <c r="D15" s="0" t="n">
        <v>1</v>
      </c>
      <c r="E15" s="0" t="n">
        <v>0.5</v>
      </c>
      <c r="F15" s="0" t="n">
        <v>0</v>
      </c>
    </row>
    <row r="16" customFormat="false" ht="15" hidden="false" customHeight="false" outlineLevel="0" collapsed="false">
      <c r="A16" s="0" t="s">
        <v>19</v>
      </c>
      <c r="B16" s="0" t="n">
        <v>0</v>
      </c>
      <c r="C16" s="0" t="n">
        <v>0.25</v>
      </c>
      <c r="D16" s="0" t="n">
        <v>0.25</v>
      </c>
      <c r="E16" s="0" t="n">
        <v>0.5</v>
      </c>
      <c r="F16" s="0" t="n">
        <v>0.75</v>
      </c>
    </row>
    <row r="17" customFormat="false" ht="15" hidden="false" customHeight="false" outlineLevel="0" collapsed="false">
      <c r="A17" s="0" t="s">
        <v>20</v>
      </c>
      <c r="C17" s="0" t="n">
        <v>1</v>
      </c>
      <c r="D17" s="0" t="n">
        <v>1</v>
      </c>
      <c r="E17" s="0" t="n">
        <v>1</v>
      </c>
      <c r="F17" s="0" t="n">
        <v>1</v>
      </c>
    </row>
    <row r="18" customFormat="false" ht="15" hidden="false" customHeight="false" outlineLevel="0" collapsed="false">
      <c r="A18" s="0" t="s">
        <v>21</v>
      </c>
      <c r="B18" s="0" t="n">
        <v>1</v>
      </c>
      <c r="C18" s="0" t="n">
        <v>0.75</v>
      </c>
      <c r="D18" s="0" t="n">
        <v>0.5</v>
      </c>
      <c r="E18" s="0" t="n">
        <v>1</v>
      </c>
      <c r="F18" s="0" t="n">
        <v>1</v>
      </c>
    </row>
    <row r="19" customFormat="false" ht="15" hidden="false" customHeight="false" outlineLevel="0" collapsed="false">
      <c r="A19" s="0" t="s">
        <v>22</v>
      </c>
      <c r="B19" s="0" t="n">
        <v>0</v>
      </c>
      <c r="C19" s="0" t="n">
        <v>0</v>
      </c>
      <c r="D19" s="0" t="n">
        <v>0.25</v>
      </c>
      <c r="E19" s="0" t="n">
        <v>0.25</v>
      </c>
      <c r="F19" s="0" t="n">
        <v>0.75</v>
      </c>
    </row>
    <row r="20" customFormat="false" ht="15" hidden="false" customHeight="false" outlineLevel="0" collapsed="false">
      <c r="A20" s="0" t="s">
        <v>23</v>
      </c>
      <c r="B20" s="0" t="n">
        <v>0.25</v>
      </c>
      <c r="C20" s="0" t="n">
        <v>0</v>
      </c>
      <c r="D20" s="0" t="n">
        <v>0.25</v>
      </c>
      <c r="E20" s="0" t="n">
        <v>0.25</v>
      </c>
      <c r="F20" s="0" t="n">
        <v>0.75</v>
      </c>
    </row>
    <row r="21" customFormat="false" ht="15" hidden="false" customHeight="false" outlineLevel="0" collapsed="false">
      <c r="A21" s="0" t="s">
        <v>24</v>
      </c>
      <c r="B21" s="0" t="n">
        <v>0.25</v>
      </c>
      <c r="C21" s="0" t="n">
        <v>0</v>
      </c>
      <c r="D21" s="0" t="n">
        <v>0</v>
      </c>
      <c r="E21" s="0" t="n">
        <v>0</v>
      </c>
      <c r="F21" s="0" t="n">
        <v>0.5</v>
      </c>
    </row>
    <row r="22" customFormat="false" ht="15" hidden="false" customHeight="false" outlineLevel="0" collapsed="false">
      <c r="A22" s="0" t="s">
        <v>25</v>
      </c>
      <c r="B22" s="0" t="n">
        <v>0.5</v>
      </c>
      <c r="C22" s="0" t="n">
        <v>0</v>
      </c>
      <c r="D22" s="0" t="n">
        <v>0</v>
      </c>
      <c r="E22" s="0" t="n">
        <v>0</v>
      </c>
      <c r="F22" s="0" t="n">
        <v>0.5</v>
      </c>
    </row>
    <row r="23" customFormat="false" ht="15" hidden="false" customHeight="false" outlineLevel="0" collapsed="false">
      <c r="A23" s="0" t="s">
        <v>26</v>
      </c>
      <c r="B23" s="0" t="n">
        <v>0.25</v>
      </c>
      <c r="C23" s="0" t="n">
        <v>0.25</v>
      </c>
      <c r="D23" s="0" t="n">
        <v>1</v>
      </c>
      <c r="E23" s="0" t="n">
        <v>1</v>
      </c>
      <c r="F23" s="0" t="n">
        <v>1</v>
      </c>
    </row>
    <row r="24" customFormat="false" ht="15" hidden="false" customHeight="false" outlineLevel="0" collapsed="false">
      <c r="A24" s="0" t="s">
        <v>27</v>
      </c>
      <c r="B24" s="0" t="n">
        <v>0</v>
      </c>
      <c r="C24" s="0" t="n">
        <v>0.25</v>
      </c>
      <c r="D24" s="0" t="n">
        <v>1</v>
      </c>
      <c r="E24" s="0" t="n">
        <v>1</v>
      </c>
      <c r="F24" s="0" t="n">
        <v>1</v>
      </c>
    </row>
    <row r="25" customFormat="false" ht="15" hidden="false" customHeight="false" outlineLevel="0" collapsed="false">
      <c r="A25" s="0" t="s">
        <v>28</v>
      </c>
      <c r="D25" s="0" t="n">
        <v>0.5</v>
      </c>
      <c r="E25" s="0" t="n">
        <v>1</v>
      </c>
      <c r="F25" s="0" t="n">
        <v>1</v>
      </c>
    </row>
    <row r="26" customFormat="false" ht="15" hidden="false" customHeight="false" outlineLevel="0" collapsed="false">
      <c r="A26" s="0" t="s">
        <v>29</v>
      </c>
      <c r="C26" s="0" t="n">
        <v>1</v>
      </c>
      <c r="D26" s="0" t="n">
        <v>1</v>
      </c>
      <c r="E26" s="0" t="n">
        <v>1</v>
      </c>
      <c r="F26" s="0" t="n">
        <v>1</v>
      </c>
    </row>
    <row r="27" customFormat="false" ht="15" hidden="false" customHeight="false" outlineLevel="0" collapsed="false">
      <c r="A27" s="0" t="s">
        <v>30</v>
      </c>
      <c r="C27" s="0" t="n">
        <v>1</v>
      </c>
      <c r="D27" s="0" t="n">
        <v>1</v>
      </c>
      <c r="E27" s="0" t="n">
        <v>1</v>
      </c>
      <c r="F27" s="0" t="n">
        <v>1</v>
      </c>
    </row>
    <row r="28" customFormat="false" ht="15" hidden="false" customHeight="false" outlineLevel="0" collapsed="false">
      <c r="A28" s="0" t="s">
        <v>31</v>
      </c>
      <c r="C28" s="0" t="n">
        <v>1</v>
      </c>
      <c r="D28" s="0" t="n">
        <v>1</v>
      </c>
      <c r="E28" s="0" t="n">
        <v>1</v>
      </c>
      <c r="F28" s="0" t="n">
        <v>1</v>
      </c>
    </row>
    <row r="29" customFormat="false" ht="15" hidden="false" customHeight="false" outlineLevel="0" collapsed="false">
      <c r="A29" s="0" t="s">
        <v>32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1</v>
      </c>
    </row>
    <row r="30" customFormat="false" ht="15" hidden="false" customHeight="false" outlineLevel="0" collapsed="false">
      <c r="A30" s="0" t="s">
        <v>33</v>
      </c>
      <c r="B30" s="0" t="n">
        <v>0.25</v>
      </c>
      <c r="C30" s="0" t="n">
        <v>0.5</v>
      </c>
      <c r="D30" s="0" t="n">
        <v>1</v>
      </c>
      <c r="E30" s="0" t="n">
        <v>1</v>
      </c>
      <c r="F30" s="0" t="n">
        <v>1</v>
      </c>
    </row>
    <row r="31" customFormat="false" ht="15" hidden="false" customHeight="false" outlineLevel="0" collapsed="false">
      <c r="A31" s="0" t="s">
        <v>34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</row>
    <row r="32" customFormat="false" ht="15" hidden="false" customHeight="false" outlineLevel="0" collapsed="false">
      <c r="A32" s="0" t="s">
        <v>35</v>
      </c>
      <c r="B32" s="0" t="n">
        <v>0</v>
      </c>
      <c r="C32" s="0" t="n">
        <v>0</v>
      </c>
      <c r="D32" s="0" t="n">
        <v>0.25</v>
      </c>
      <c r="E32" s="0" t="n">
        <v>1</v>
      </c>
      <c r="F32" s="0" t="n">
        <v>0.5</v>
      </c>
    </row>
    <row r="33" customFormat="false" ht="15" hidden="false" customHeight="false" outlineLevel="0" collapsed="false">
      <c r="A33" s="0" t="s">
        <v>36</v>
      </c>
      <c r="B33" s="0" t="n">
        <v>0.25</v>
      </c>
      <c r="C33" s="0" t="n">
        <v>0</v>
      </c>
      <c r="D33" s="0" t="n">
        <v>1</v>
      </c>
      <c r="E33" s="0" t="n">
        <v>1</v>
      </c>
      <c r="F33" s="0" t="n">
        <v>1</v>
      </c>
    </row>
    <row r="34" customFormat="false" ht="15" hidden="false" customHeight="false" outlineLevel="0" collapsed="false">
      <c r="A34" s="0" t="s">
        <v>37</v>
      </c>
      <c r="B34" s="0" t="n">
        <v>0.25</v>
      </c>
      <c r="C34" s="0" t="n">
        <v>0.75</v>
      </c>
      <c r="D34" s="0" t="n">
        <v>1</v>
      </c>
      <c r="E34" s="0" t="n">
        <v>1</v>
      </c>
      <c r="F34" s="0" t="n">
        <v>1</v>
      </c>
    </row>
    <row r="35" customFormat="false" ht="15" hidden="false" customHeight="false" outlineLevel="0" collapsed="false">
      <c r="A35" s="0" t="s">
        <v>38</v>
      </c>
      <c r="B35" s="0" t="n">
        <v>0</v>
      </c>
      <c r="C35" s="0" t="n">
        <v>0</v>
      </c>
      <c r="D35" s="0" t="n">
        <v>1</v>
      </c>
      <c r="E35" s="0" t="n">
        <v>1</v>
      </c>
      <c r="F35" s="0" t="n">
        <v>1</v>
      </c>
    </row>
    <row r="36" customFormat="false" ht="15" hidden="false" customHeight="false" outlineLevel="0" collapsed="false">
      <c r="A36" s="0" t="s">
        <v>39</v>
      </c>
      <c r="C36" s="0" t="n">
        <v>0.5</v>
      </c>
      <c r="D36" s="0" t="n">
        <v>1</v>
      </c>
      <c r="E36" s="0" t="n">
        <v>1</v>
      </c>
      <c r="F36" s="0" t="n">
        <v>1</v>
      </c>
    </row>
    <row r="37" customFormat="false" ht="15" hidden="false" customHeight="false" outlineLevel="0" collapsed="false">
      <c r="A37" s="0" t="s">
        <v>40</v>
      </c>
      <c r="B37" s="0" t="n">
        <v>0.25</v>
      </c>
      <c r="C37" s="0" t="n">
        <v>0.5</v>
      </c>
      <c r="D37" s="0" t="n">
        <v>0.5</v>
      </c>
      <c r="E37" s="0" t="n">
        <v>1</v>
      </c>
      <c r="F37" s="0" t="n">
        <v>1</v>
      </c>
    </row>
    <row r="38" customFormat="false" ht="15" hidden="false" customHeight="false" outlineLevel="0" collapsed="false">
      <c r="A38" s="0" t="s">
        <v>41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</row>
    <row r="39" customFormat="false" ht="15" hidden="false" customHeight="false" outlineLevel="0" collapsed="false">
      <c r="A39" s="0" t="s">
        <v>42</v>
      </c>
      <c r="B39" s="0" t="n">
        <v>1</v>
      </c>
      <c r="C39" s="0" t="n">
        <v>0.75</v>
      </c>
      <c r="D39" s="0" t="n">
        <v>1</v>
      </c>
      <c r="E39" s="0" t="n">
        <v>1</v>
      </c>
      <c r="F39" s="0" t="n">
        <v>1</v>
      </c>
    </row>
    <row r="40" customFormat="false" ht="15" hidden="false" customHeight="false" outlineLevel="0" collapsed="false">
      <c r="A40" s="0" t="s">
        <v>43</v>
      </c>
      <c r="B40" s="0" t="n">
        <v>0.25</v>
      </c>
      <c r="C40" s="0" t="n">
        <v>0</v>
      </c>
      <c r="D40" s="0" t="n">
        <v>0</v>
      </c>
      <c r="E40" s="0" t="n">
        <v>0</v>
      </c>
      <c r="F40" s="0" t="n">
        <v>0</v>
      </c>
    </row>
    <row r="41" customFormat="false" ht="15" hidden="false" customHeight="false" outlineLevel="0" collapsed="false">
      <c r="A41" s="0" t="s">
        <v>44</v>
      </c>
      <c r="D41" s="0" t="n">
        <v>1</v>
      </c>
      <c r="E41" s="0" t="n">
        <v>1</v>
      </c>
    </row>
    <row r="42" customFormat="false" ht="15" hidden="false" customHeight="false" outlineLevel="0" collapsed="false">
      <c r="A42" s="0" t="s">
        <v>45</v>
      </c>
    </row>
    <row r="43" customFormat="false" ht="15" hidden="false" customHeight="false" outlineLevel="0" collapsed="false">
      <c r="A43" s="0" t="s">
        <v>46</v>
      </c>
    </row>
    <row r="44" customFormat="false" ht="15" hidden="false" customHeight="false" outlineLevel="0" collapsed="false">
      <c r="A44" s="0" t="s">
        <v>47</v>
      </c>
    </row>
    <row r="45" customFormat="false" ht="15" hidden="false" customHeight="false" outlineLevel="0" collapsed="false">
      <c r="A45" s="0" t="s">
        <v>48</v>
      </c>
    </row>
    <row r="46" customFormat="false" ht="15" hidden="false" customHeight="false" outlineLevel="0" collapsed="false">
      <c r="A46" s="0" t="s">
        <v>49</v>
      </c>
    </row>
    <row r="47" customFormat="false" ht="15" hidden="false" customHeight="false" outlineLevel="0" collapsed="false">
      <c r="A47" s="0" t="s">
        <v>50</v>
      </c>
    </row>
    <row r="48" customFormat="false" ht="15" hidden="false" customHeight="false" outlineLevel="0" collapsed="false">
      <c r="A48" s="0" t="s">
        <v>51</v>
      </c>
    </row>
    <row r="49" customFormat="false" ht="15" hidden="false" customHeight="false" outlineLevel="0" collapsed="false">
      <c r="A49" s="0" t="s">
        <v>52</v>
      </c>
    </row>
    <row r="50" customFormat="false" ht="15" hidden="false" customHeight="false" outlineLevel="0" collapsed="false">
      <c r="A50" s="0" t="s">
        <v>53</v>
      </c>
    </row>
    <row r="52" customFormat="false" ht="24" hidden="false" customHeight="true" outlineLevel="0" collapsed="false">
      <c r="A52" s="66" t="s">
        <v>301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7" topLeftCell="AT18" activePane="bottomRight" state="frozen"/>
      <selection pane="topLeft" activeCell="A1" activeCellId="0" sqref="A1"/>
      <selection pane="topRight" activeCell="AT1" activeCellId="0" sqref="AT1"/>
      <selection pane="bottomLeft" activeCell="A18" activeCellId="0" sqref="A18"/>
      <selection pane="bottomRight" activeCell="AU27" activeCellId="0" sqref="AU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18.14"/>
    <col collapsed="false" customWidth="true" hidden="false" outlineLevel="0" max="3" min="3" style="11" width="15.28"/>
    <col collapsed="false" customWidth="true" hidden="false" outlineLevel="0" max="4" min="4" style="11" width="15.41"/>
    <col collapsed="false" customWidth="true" hidden="false" outlineLevel="0" max="5" min="5" style="11" width="14.85"/>
    <col collapsed="false" customWidth="true" hidden="false" outlineLevel="0" max="6" min="6" style="11" width="18.14"/>
    <col collapsed="false" customWidth="true" hidden="false" outlineLevel="0" max="7" min="7" style="11" width="19.7"/>
    <col collapsed="false" customWidth="true" hidden="false" outlineLevel="0" max="8" min="8" style="11" width="19.41"/>
    <col collapsed="false" customWidth="true" hidden="false" outlineLevel="0" max="9" min="9" style="11" width="15.85"/>
    <col collapsed="false" customWidth="true" hidden="false" outlineLevel="0" max="10" min="10" style="11" width="12.28"/>
    <col collapsed="false" customWidth="true" hidden="false" outlineLevel="0" max="11" min="11" style="11" width="15.99"/>
    <col collapsed="false" customWidth="true" hidden="false" outlineLevel="0" max="12" min="12" style="11" width="15.13"/>
    <col collapsed="false" customWidth="true" hidden="false" outlineLevel="0" max="13" min="13" style="11" width="15.99"/>
    <col collapsed="false" customWidth="true" hidden="false" outlineLevel="0" max="14" min="14" style="11" width="16.84"/>
    <col collapsed="false" customWidth="true" hidden="false" outlineLevel="0" max="15" min="15" style="11" width="16.42"/>
    <col collapsed="false" customWidth="true" hidden="false" outlineLevel="0" max="16" min="16" style="11" width="17.42"/>
    <col collapsed="false" customWidth="true" hidden="false" outlineLevel="0" max="17" min="17" style="11" width="16.99"/>
    <col collapsed="false" customWidth="true" hidden="false" outlineLevel="0" max="18" min="18" style="11" width="16.42"/>
    <col collapsed="false" customWidth="true" hidden="false" outlineLevel="0" max="19" min="19" style="11" width="20.13"/>
    <col collapsed="false" customWidth="true" hidden="false" outlineLevel="0" max="20" min="20" style="11" width="18.41"/>
    <col collapsed="false" customWidth="true" hidden="false" outlineLevel="0" max="21" min="21" style="11" width="19.14"/>
    <col collapsed="false" customWidth="true" hidden="false" outlineLevel="0" max="22" min="22" style="11" width="19.41"/>
    <col collapsed="false" customWidth="true" hidden="false" outlineLevel="0" max="23" min="23" style="11" width="14.14"/>
    <col collapsed="false" customWidth="true" hidden="false" outlineLevel="0" max="24" min="24" style="11" width="16.28"/>
    <col collapsed="false" customWidth="true" hidden="false" outlineLevel="0" max="25" min="25" style="11" width="13.99"/>
    <col collapsed="false" customWidth="true" hidden="false" outlineLevel="0" max="26" min="26" style="11" width="14.28"/>
    <col collapsed="false" customWidth="true" hidden="false" outlineLevel="0" max="27" min="27" style="11" width="16.42"/>
    <col collapsed="false" customWidth="true" hidden="false" outlineLevel="0" max="28" min="28" style="11" width="15.85"/>
    <col collapsed="false" customWidth="true" hidden="false" outlineLevel="0" max="30" min="29" style="11" width="16.28"/>
    <col collapsed="false" customWidth="true" hidden="false" outlineLevel="0" max="31" min="31" style="11" width="15.28"/>
    <col collapsed="false" customWidth="true" hidden="false" outlineLevel="0" max="32" min="32" style="11" width="14.41"/>
    <col collapsed="false" customWidth="true" hidden="false" outlineLevel="0" max="33" min="33" style="11" width="15.41"/>
    <col collapsed="false" customWidth="true" hidden="false" outlineLevel="0" max="34" min="34" style="11" width="15.28"/>
    <col collapsed="false" customWidth="true" hidden="false" outlineLevel="0" max="35" min="35" style="11" width="18.14"/>
    <col collapsed="false" customWidth="true" hidden="false" outlineLevel="0" max="37" min="36" style="11" width="18.41"/>
    <col collapsed="false" customWidth="true" hidden="false" outlineLevel="0" max="38" min="38" style="11" width="19.14"/>
    <col collapsed="false" customWidth="true" hidden="false" outlineLevel="0" max="39" min="39" style="11" width="20.41"/>
    <col collapsed="false" customWidth="true" hidden="false" outlineLevel="0" max="40" min="40" style="11" width="18.14"/>
    <col collapsed="false" customWidth="true" hidden="false" outlineLevel="0" max="42" min="41" style="11" width="19.41"/>
    <col collapsed="false" customWidth="true" hidden="false" outlineLevel="0" max="43" min="43" style="11" width="18.14"/>
    <col collapsed="false" customWidth="true" hidden="false" outlineLevel="0" max="44" min="44" style="11" width="10.28"/>
    <col collapsed="false" customWidth="true" hidden="false" outlineLevel="0" max="45" min="45" style="11" width="12.42"/>
    <col collapsed="false" customWidth="true" hidden="false" outlineLevel="0" max="48" min="46" style="11" width="11.28"/>
    <col collapsed="false" customWidth="false" hidden="false" outlineLevel="0" max="49" min="49" style="11" width="11.42"/>
    <col collapsed="false" customWidth="true" hidden="false" outlineLevel="0" max="50" min="50" style="11" width="10.41"/>
    <col collapsed="false" customWidth="true" hidden="false" outlineLevel="0" max="51" min="51" style="11" width="10.13"/>
    <col collapsed="false" customWidth="false" hidden="false" outlineLevel="0" max="52" min="52" style="11" width="11.42"/>
    <col collapsed="false" customWidth="true" hidden="false" outlineLevel="0" max="53" min="53" style="11" width="13.7"/>
    <col collapsed="false" customWidth="true" hidden="false" outlineLevel="0" max="54" min="54" style="11" width="14.14"/>
    <col collapsed="false" customWidth="true" hidden="false" outlineLevel="0" max="55" min="55" style="11" width="12.14"/>
    <col collapsed="false" customWidth="true" hidden="false" outlineLevel="0" max="56" min="56" style="11" width="12.42"/>
    <col collapsed="false" customWidth="true" hidden="false" outlineLevel="0" max="57" min="57" style="11" width="16.13"/>
    <col collapsed="false" customWidth="true" hidden="false" outlineLevel="0" max="58" min="58" style="11" width="14.14"/>
    <col collapsed="false" customWidth="true" hidden="false" outlineLevel="0" max="60" min="59" style="11" width="11.28"/>
    <col collapsed="false" customWidth="true" hidden="false" outlineLevel="0" max="61" min="61" style="11" width="13.28"/>
    <col collapsed="false" customWidth="true" hidden="false" outlineLevel="0" max="62" min="62" style="11" width="14.14"/>
    <col collapsed="false" customWidth="true" hidden="false" outlineLevel="0" max="64" min="63" style="11" width="11.28"/>
    <col collapsed="false" customWidth="true" hidden="false" outlineLevel="0" max="65" min="65" style="11" width="18.14"/>
    <col collapsed="false" customWidth="true" hidden="false" outlineLevel="0" max="66" min="66" style="11" width="10.41"/>
    <col collapsed="false" customWidth="true" hidden="false" outlineLevel="0" max="67" min="67" style="11" width="9.85"/>
    <col collapsed="false" customWidth="true" hidden="false" outlineLevel="0" max="68" min="68" style="11" width="10.28"/>
    <col collapsed="false" customWidth="true" hidden="false" outlineLevel="0" max="69" min="69" style="11" width="10.41"/>
    <col collapsed="false" customWidth="true" hidden="false" outlineLevel="0" max="70" min="70" style="11" width="10.71"/>
    <col collapsed="false" customWidth="true" hidden="false" outlineLevel="0" max="71" min="71" style="11" width="10.13"/>
    <col collapsed="false" customWidth="true" hidden="false" outlineLevel="0" max="72" min="72" style="11" width="9.85"/>
    <col collapsed="false" customWidth="true" hidden="false" outlineLevel="0" max="73" min="73" style="11" width="9.7"/>
    <col collapsed="false" customWidth="true" hidden="false" outlineLevel="0" max="74" min="74" style="11" width="10.41"/>
    <col collapsed="false" customWidth="true" hidden="false" outlineLevel="0" max="75" min="75" style="11" width="10.71"/>
    <col collapsed="false" customWidth="true" hidden="false" outlineLevel="0" max="76" min="76" style="11" width="10.13"/>
    <col collapsed="false" customWidth="true" hidden="false" outlineLevel="0" max="77" min="77" style="11" width="10.85"/>
    <col collapsed="false" customWidth="true" hidden="false" outlineLevel="0" max="78" min="78" style="11" width="10.28"/>
    <col collapsed="false" customWidth="true" hidden="false" outlineLevel="0" max="79" min="79" style="11" width="10.85"/>
    <col collapsed="false" customWidth="true" hidden="false" outlineLevel="0" max="80" min="80" style="11" width="9.7"/>
    <col collapsed="false" customWidth="true" hidden="false" outlineLevel="0" max="83" min="81" style="11" width="10.71"/>
    <col collapsed="false" customWidth="true" hidden="false" outlineLevel="0" max="84" min="84" style="11" width="10.99"/>
    <col collapsed="false" customWidth="true" hidden="false" outlineLevel="0" max="85" min="85" style="11" width="11.28"/>
    <col collapsed="false" customWidth="false" hidden="false" outlineLevel="0" max="257" min="86" style="11" width="11.42"/>
  </cols>
  <sheetData>
    <row r="1" customFormat="false" ht="63.95" hidden="false" customHeight="true" outlineLevel="0" collapsed="false">
      <c r="A1" s="12" t="s">
        <v>0</v>
      </c>
      <c r="B1" s="12" t="s">
        <v>54</v>
      </c>
      <c r="C1" s="12" t="s">
        <v>55</v>
      </c>
      <c r="D1" s="13" t="s">
        <v>56</v>
      </c>
      <c r="E1" s="12" t="s">
        <v>57</v>
      </c>
      <c r="F1" s="12" t="s">
        <v>58</v>
      </c>
      <c r="G1" s="12" t="s">
        <v>59</v>
      </c>
      <c r="H1" s="14" t="s">
        <v>60</v>
      </c>
      <c r="I1" s="14" t="s">
        <v>61</v>
      </c>
      <c r="J1" s="14" t="s">
        <v>62</v>
      </c>
      <c r="K1" s="12" t="s">
        <v>67</v>
      </c>
      <c r="L1" s="12" t="s">
        <v>68</v>
      </c>
      <c r="M1" s="12" t="s">
        <v>69</v>
      </c>
      <c r="N1" s="12" t="s">
        <v>70</v>
      </c>
      <c r="O1" s="12" t="s">
        <v>165</v>
      </c>
      <c r="P1" s="12" t="s">
        <v>166</v>
      </c>
      <c r="Q1" s="12" t="s">
        <v>167</v>
      </c>
      <c r="R1" s="12" t="s">
        <v>168</v>
      </c>
      <c r="S1" s="12" t="s">
        <v>169</v>
      </c>
      <c r="T1" s="12" t="s">
        <v>170</v>
      </c>
      <c r="U1" s="12" t="s">
        <v>171</v>
      </c>
      <c r="V1" s="12" t="s">
        <v>172</v>
      </c>
      <c r="W1" s="12" t="s">
        <v>174</v>
      </c>
      <c r="X1" s="12" t="s">
        <v>175</v>
      </c>
      <c r="Y1" s="12" t="s">
        <v>176</v>
      </c>
      <c r="Z1" s="12" t="s">
        <v>177</v>
      </c>
      <c r="AA1" s="12" t="s">
        <v>178</v>
      </c>
      <c r="AB1" s="12" t="s">
        <v>179</v>
      </c>
      <c r="AC1" s="12" t="s">
        <v>180</v>
      </c>
      <c r="AD1" s="12" t="s">
        <v>181</v>
      </c>
      <c r="AE1" s="12" t="s">
        <v>183</v>
      </c>
      <c r="AF1" s="12" t="s">
        <v>184</v>
      </c>
      <c r="AG1" s="12" t="s">
        <v>185</v>
      </c>
      <c r="AH1" s="12" t="s">
        <v>186</v>
      </c>
      <c r="AI1" s="12" t="s">
        <v>188</v>
      </c>
      <c r="AJ1" s="12" t="s">
        <v>189</v>
      </c>
      <c r="AK1" s="12" t="s">
        <v>190</v>
      </c>
      <c r="AL1" s="12" t="s">
        <v>191</v>
      </c>
      <c r="AM1" s="12" t="s">
        <v>296</v>
      </c>
      <c r="AN1" s="12" t="s">
        <v>297</v>
      </c>
      <c r="AO1" s="12" t="s">
        <v>298</v>
      </c>
      <c r="AP1" s="12" t="s">
        <v>299</v>
      </c>
      <c r="AQ1" s="12" t="s">
        <v>300</v>
      </c>
      <c r="AR1" s="101" t="s">
        <v>302</v>
      </c>
      <c r="AS1" s="101" t="s">
        <v>303</v>
      </c>
      <c r="AT1" s="101" t="s">
        <v>304</v>
      </c>
      <c r="AU1" s="101" t="s">
        <v>305</v>
      </c>
      <c r="AV1" s="101" t="s">
        <v>306</v>
      </c>
      <c r="AW1" s="101" t="s">
        <v>307</v>
      </c>
      <c r="AX1" s="102" t="s">
        <v>308</v>
      </c>
      <c r="AY1" s="103" t="s">
        <v>309</v>
      </c>
      <c r="AZ1" s="103" t="s">
        <v>310</v>
      </c>
      <c r="BA1" s="12" t="s">
        <v>311</v>
      </c>
      <c r="BB1" s="12" t="s">
        <v>2</v>
      </c>
      <c r="BC1" s="12" t="s">
        <v>3</v>
      </c>
      <c r="BD1" s="12" t="s">
        <v>4</v>
      </c>
      <c r="BE1" s="12" t="s">
        <v>312</v>
      </c>
      <c r="BF1" s="12" t="s">
        <v>78</v>
      </c>
      <c r="BG1" s="12" t="s">
        <v>79</v>
      </c>
      <c r="BH1" s="12" t="s">
        <v>80</v>
      </c>
      <c r="BI1" s="12" t="s">
        <v>81</v>
      </c>
      <c r="BJ1" s="12" t="s">
        <v>141</v>
      </c>
      <c r="BK1" s="12" t="s">
        <v>142</v>
      </c>
      <c r="BL1" s="12" t="s">
        <v>143</v>
      </c>
      <c r="BM1" s="12" t="s">
        <v>144</v>
      </c>
      <c r="BN1" s="12" t="s">
        <v>145</v>
      </c>
      <c r="BO1" s="12" t="s">
        <v>146</v>
      </c>
      <c r="BP1" s="12" t="s">
        <v>147</v>
      </c>
      <c r="BQ1" s="12" t="s">
        <v>148</v>
      </c>
      <c r="BR1" s="12" t="s">
        <v>149</v>
      </c>
      <c r="BS1" s="12" t="s">
        <v>150</v>
      </c>
      <c r="BT1" s="12" t="s">
        <v>151</v>
      </c>
      <c r="BU1" s="12" t="s">
        <v>152</v>
      </c>
      <c r="BV1" s="12" t="s">
        <v>153</v>
      </c>
      <c r="BW1" s="12" t="s">
        <v>154</v>
      </c>
      <c r="BX1" s="12" t="s">
        <v>155</v>
      </c>
      <c r="BY1" s="12" t="s">
        <v>156</v>
      </c>
      <c r="BZ1" s="12" t="s">
        <v>157</v>
      </c>
      <c r="CA1" s="12" t="s">
        <v>158</v>
      </c>
      <c r="CB1" s="12" t="s">
        <v>159</v>
      </c>
      <c r="CC1" s="12" t="s">
        <v>160</v>
      </c>
      <c r="CD1" s="12" t="s">
        <v>313</v>
      </c>
      <c r="CE1" s="12" t="s">
        <v>314</v>
      </c>
      <c r="CF1" s="12" t="s">
        <v>315</v>
      </c>
      <c r="CG1" s="12" t="s">
        <v>316</v>
      </c>
    </row>
    <row r="2" customFormat="false" ht="15" hidden="false" customHeight="false" outlineLevel="0" collapsed="false">
      <c r="A2" s="11" t="s">
        <v>5</v>
      </c>
      <c r="B2" s="16"/>
      <c r="C2" s="16"/>
      <c r="D2" s="16"/>
      <c r="E2" s="16"/>
      <c r="F2" s="17" t="n">
        <v>100</v>
      </c>
      <c r="G2" s="16"/>
      <c r="H2" s="16"/>
      <c r="I2" s="16"/>
      <c r="J2" s="16"/>
      <c r="K2" s="18"/>
      <c r="L2" s="18"/>
      <c r="M2" s="18"/>
      <c r="N2" s="18"/>
      <c r="O2" s="70" t="n">
        <v>135</v>
      </c>
      <c r="P2" s="70" t="n">
        <v>122</v>
      </c>
      <c r="Q2" s="70" t="n">
        <v>60</v>
      </c>
      <c r="R2" s="70" t="n">
        <v>46</v>
      </c>
      <c r="S2" s="70" t="n">
        <v>0.002</v>
      </c>
      <c r="T2" s="70"/>
      <c r="U2" s="70" t="n">
        <v>0.018</v>
      </c>
      <c r="V2" s="70" t="n">
        <v>0.01</v>
      </c>
      <c r="W2" s="70"/>
      <c r="X2" s="70"/>
      <c r="Y2" s="70"/>
      <c r="Z2" s="70" t="n">
        <v>1</v>
      </c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11" t="n">
        <v>0</v>
      </c>
      <c r="AN2" s="11" t="n">
        <v>0.25</v>
      </c>
      <c r="AO2" s="11" t="n">
        <v>1</v>
      </c>
      <c r="AP2" s="11" t="n">
        <v>1</v>
      </c>
      <c r="AQ2" s="11" t="n">
        <v>1</v>
      </c>
      <c r="AR2" s="104" t="n">
        <v>0.222</v>
      </c>
      <c r="AS2" s="104" t="n">
        <v>0.5</v>
      </c>
      <c r="AT2" s="104" t="n">
        <v>0.5</v>
      </c>
      <c r="AU2" s="104" t="n">
        <v>0.5</v>
      </c>
      <c r="AV2" s="104" t="n">
        <v>0.5</v>
      </c>
      <c r="AW2" s="104" t="n">
        <v>0.5</v>
      </c>
      <c r="AX2" s="104" t="n">
        <v>0.75</v>
      </c>
      <c r="AY2" s="104" t="n">
        <v>0.75</v>
      </c>
      <c r="AZ2" s="104" t="n">
        <v>0.75</v>
      </c>
      <c r="BA2" s="11" t="n">
        <v>98.2</v>
      </c>
      <c r="BB2" s="11" t="n">
        <v>96.5</v>
      </c>
      <c r="BC2" s="105" t="n">
        <v>98.7</v>
      </c>
      <c r="BD2" s="11" t="n">
        <v>94.8</v>
      </c>
      <c r="BE2" s="106" t="n">
        <v>22.766</v>
      </c>
      <c r="BF2" s="106" t="n">
        <v>23.15</v>
      </c>
      <c r="BG2" s="106" t="n">
        <v>21.127</v>
      </c>
      <c r="BH2" s="106" t="n">
        <v>21.362</v>
      </c>
      <c r="BI2" s="107"/>
    </row>
    <row r="3" customFormat="false" ht="15" hidden="false" customHeight="false" outlineLevel="0" collapsed="false">
      <c r="A3" s="11" t="s">
        <v>6</v>
      </c>
      <c r="B3" s="16"/>
      <c r="C3" s="17" t="n">
        <v>55.7103064066852</v>
      </c>
      <c r="D3" s="16"/>
      <c r="E3" s="17" t="n">
        <v>92.664</v>
      </c>
      <c r="F3" s="17" t="n">
        <v>131.498</v>
      </c>
      <c r="G3" s="16"/>
      <c r="H3" s="16"/>
      <c r="I3" s="16"/>
      <c r="J3" s="16"/>
      <c r="K3" s="18"/>
      <c r="L3" s="18"/>
      <c r="M3" s="18"/>
      <c r="N3" s="18"/>
      <c r="O3" s="70" t="n">
        <v>230</v>
      </c>
      <c r="P3" s="70" t="n">
        <v>172</v>
      </c>
      <c r="Q3" s="70" t="n">
        <v>171</v>
      </c>
      <c r="R3" s="70" t="n">
        <v>193</v>
      </c>
      <c r="S3" s="70"/>
      <c r="T3" s="72"/>
      <c r="U3" s="70" t="n">
        <v>0.0037</v>
      </c>
      <c r="V3" s="70" t="n">
        <v>0.049</v>
      </c>
      <c r="W3" s="70"/>
      <c r="X3" s="70"/>
      <c r="Y3" s="70"/>
      <c r="Z3" s="70" t="n">
        <v>2</v>
      </c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11" t="n">
        <v>0</v>
      </c>
      <c r="AN3" s="11" t="n">
        <v>0.5</v>
      </c>
      <c r="AO3" s="11" t="n">
        <v>0.5</v>
      </c>
      <c r="AP3" s="11" t="n">
        <v>0.5</v>
      </c>
      <c r="AQ3" s="11" t="n">
        <v>1</v>
      </c>
      <c r="AR3" s="104" t="n">
        <v>0.5</v>
      </c>
      <c r="AS3" s="104" t="n">
        <v>0.571</v>
      </c>
      <c r="AT3" s="104" t="n">
        <v>0.75</v>
      </c>
      <c r="AU3" s="104" t="n">
        <v>0.75</v>
      </c>
      <c r="AV3" s="104" t="n">
        <v>0.75</v>
      </c>
      <c r="AW3" s="104" t="n">
        <v>0.75</v>
      </c>
      <c r="AX3" s="104" t="n">
        <v>0.75</v>
      </c>
      <c r="AY3" s="104" t="n">
        <v>0.75</v>
      </c>
      <c r="AZ3" s="104" t="n">
        <v>0.75</v>
      </c>
      <c r="BA3" s="108" t="n">
        <v>97.5</v>
      </c>
      <c r="BB3" s="11" t="n">
        <v>99.1</v>
      </c>
      <c r="BC3" s="105" t="n">
        <v>98.3</v>
      </c>
      <c r="BD3" s="11" t="n">
        <v>95.4</v>
      </c>
      <c r="BE3" s="106" t="n">
        <v>42.405</v>
      </c>
      <c r="BF3" s="106" t="n">
        <v>45.293</v>
      </c>
      <c r="BG3" s="107" t="n">
        <v>44.997</v>
      </c>
      <c r="BH3" s="107" t="n">
        <v>45.495</v>
      </c>
      <c r="BI3" s="106" t="n">
        <v>48.238</v>
      </c>
    </row>
    <row r="4" customFormat="false" ht="15" hidden="false" customHeight="false" outlineLevel="0" collapsed="false">
      <c r="A4" s="11" t="s">
        <v>7</v>
      </c>
      <c r="B4" s="16"/>
      <c r="C4" s="17"/>
      <c r="D4" s="16"/>
      <c r="E4" s="16"/>
      <c r="F4" s="17" t="n">
        <v>81.69</v>
      </c>
      <c r="G4" s="16"/>
      <c r="H4" s="16"/>
      <c r="I4" s="16"/>
      <c r="J4" s="16"/>
      <c r="K4" s="18"/>
      <c r="L4" s="18"/>
      <c r="M4" s="18"/>
      <c r="N4" s="18"/>
      <c r="O4" s="70" t="n">
        <v>158</v>
      </c>
      <c r="P4" s="70"/>
      <c r="Q4" s="70" t="n">
        <v>13</v>
      </c>
      <c r="R4" s="70" t="n">
        <v>4</v>
      </c>
      <c r="S4" s="70"/>
      <c r="T4" s="72"/>
      <c r="U4" s="70"/>
      <c r="V4" s="70"/>
      <c r="W4" s="70"/>
      <c r="X4" s="70"/>
      <c r="Y4" s="70"/>
      <c r="Z4" s="70" t="n">
        <v>1</v>
      </c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11" t="n">
        <v>0.25</v>
      </c>
      <c r="AN4" s="11" t="n">
        <v>0.25</v>
      </c>
      <c r="AO4" s="11" t="n">
        <v>0</v>
      </c>
      <c r="AP4" s="11" t="n">
        <v>0</v>
      </c>
      <c r="AQ4" s="11" t="n">
        <v>1</v>
      </c>
      <c r="AR4" s="104" t="n">
        <v>0.5</v>
      </c>
      <c r="AS4" s="104" t="n">
        <v>0.5</v>
      </c>
      <c r="AT4" s="104" t="n">
        <v>0.5</v>
      </c>
      <c r="AU4" s="104" t="n">
        <v>0.5</v>
      </c>
      <c r="AV4" s="104" t="n">
        <v>0.5</v>
      </c>
      <c r="AW4" s="104" t="n">
        <v>0.5</v>
      </c>
      <c r="AX4" s="104" t="n">
        <v>0.75</v>
      </c>
      <c r="AY4" s="104" t="n">
        <v>0.75</v>
      </c>
      <c r="AZ4" s="104" t="n">
        <v>0.75</v>
      </c>
      <c r="BA4" s="109" t="n">
        <v>96.4</v>
      </c>
      <c r="BB4" s="11" t="n">
        <v>95</v>
      </c>
      <c r="BC4" s="105" t="n">
        <v>98.5</v>
      </c>
      <c r="BD4" s="11" t="n">
        <v>93.6</v>
      </c>
      <c r="BE4" s="107" t="n">
        <v>29.164</v>
      </c>
      <c r="BF4" s="106" t="n">
        <v>24.402</v>
      </c>
      <c r="BG4" s="106" t="n">
        <v>28.174</v>
      </c>
      <c r="BH4" s="107" t="n">
        <v>29.7</v>
      </c>
      <c r="BI4" s="107" t="n">
        <v>0</v>
      </c>
    </row>
    <row r="5" customFormat="false" ht="15" hidden="false" customHeight="false" outlineLevel="0" collapsed="false">
      <c r="A5" s="11" t="s">
        <v>8</v>
      </c>
      <c r="B5" s="17" t="n">
        <v>8.36383804769828</v>
      </c>
      <c r="C5" s="17" t="n">
        <v>48.828125</v>
      </c>
      <c r="D5" s="16"/>
      <c r="E5" s="17" t="n">
        <v>104.906</v>
      </c>
      <c r="F5" s="17" t="n">
        <v>150</v>
      </c>
      <c r="G5" s="16"/>
      <c r="H5" s="16"/>
      <c r="I5" s="16"/>
      <c r="J5" s="16"/>
      <c r="K5" s="18"/>
      <c r="L5" s="18"/>
      <c r="M5" s="18"/>
      <c r="N5" s="18"/>
      <c r="O5" s="70"/>
      <c r="P5" s="70" t="n">
        <v>956</v>
      </c>
      <c r="Q5" s="70" t="n">
        <v>463</v>
      </c>
      <c r="R5" s="70" t="n">
        <v>457</v>
      </c>
      <c r="S5" s="70"/>
      <c r="T5" s="72"/>
      <c r="U5" s="70" t="n">
        <v>0.522</v>
      </c>
      <c r="V5" s="70" t="n">
        <v>0.93</v>
      </c>
      <c r="W5" s="70"/>
      <c r="X5" s="70"/>
      <c r="Y5" s="70"/>
      <c r="Z5" s="70" t="n">
        <v>0</v>
      </c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11" t="n">
        <v>0.5</v>
      </c>
      <c r="AN5" s="11" t="n">
        <v>0.25</v>
      </c>
      <c r="AO5" s="11" t="n">
        <v>1</v>
      </c>
      <c r="AP5" s="11" t="n">
        <v>1</v>
      </c>
      <c r="AQ5" s="11" t="n">
        <v>1</v>
      </c>
      <c r="AR5" s="104" t="n">
        <v>0.5</v>
      </c>
      <c r="AS5" s="104" t="n">
        <v>0.75</v>
      </c>
      <c r="AT5" s="104" t="n">
        <v>0.75</v>
      </c>
      <c r="AU5" s="104" t="n">
        <v>0.75</v>
      </c>
      <c r="AV5" s="104" t="n">
        <v>0.75</v>
      </c>
      <c r="AW5" s="104" t="n">
        <v>0.75</v>
      </c>
      <c r="AX5" s="104" t="n">
        <v>0.75</v>
      </c>
      <c r="AY5" s="104" t="n">
        <v>0.75</v>
      </c>
      <c r="AZ5" s="104" t="n">
        <v>0.75</v>
      </c>
      <c r="BA5" s="109" t="n">
        <v>96</v>
      </c>
      <c r="BB5" s="11" t="n">
        <v>98.7</v>
      </c>
      <c r="BC5" s="105" t="n">
        <v>99.2</v>
      </c>
      <c r="BD5" s="16" t="n">
        <v>95.5</v>
      </c>
      <c r="BE5" s="106" t="n">
        <v>0</v>
      </c>
      <c r="BF5" s="107" t="n">
        <v>22.529</v>
      </c>
      <c r="BG5" s="106" t="n">
        <v>24.451</v>
      </c>
      <c r="BH5" s="107" t="n">
        <v>25.712</v>
      </c>
      <c r="BI5" s="106" t="n">
        <v>27.526</v>
      </c>
    </row>
    <row r="6" customFormat="false" ht="15" hidden="false" customHeight="false" outlineLevel="0" collapsed="false">
      <c r="A6" s="11" t="s">
        <v>9</v>
      </c>
      <c r="B6" s="16"/>
      <c r="C6" s="17" t="n">
        <v>40.3768506056528</v>
      </c>
      <c r="D6" s="16"/>
      <c r="E6" s="17" t="n">
        <v>123.016</v>
      </c>
      <c r="F6" s="17" t="n">
        <v>102.452</v>
      </c>
      <c r="G6" s="5" t="n">
        <v>16.049953746531</v>
      </c>
      <c r="H6" s="16"/>
      <c r="I6" s="16"/>
      <c r="J6" s="16"/>
      <c r="K6" s="18"/>
      <c r="L6" s="18"/>
      <c r="M6" s="18"/>
      <c r="N6" s="18"/>
      <c r="O6" s="70" t="n">
        <v>45</v>
      </c>
      <c r="P6" s="70"/>
      <c r="Q6" s="70" t="n">
        <v>74</v>
      </c>
      <c r="R6" s="70" t="n">
        <v>28</v>
      </c>
      <c r="S6" s="70" t="n">
        <v>0.003</v>
      </c>
      <c r="T6" s="72"/>
      <c r="U6" s="70" t="n">
        <v>0.005</v>
      </c>
      <c r="V6" s="70" t="n">
        <v>0.01</v>
      </c>
      <c r="W6" s="70"/>
      <c r="X6" s="70"/>
      <c r="Y6" s="70"/>
      <c r="Z6" s="70" t="n">
        <v>3</v>
      </c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11" t="n">
        <v>1</v>
      </c>
      <c r="AN6" s="11" t="n">
        <v>0.25</v>
      </c>
      <c r="AO6" s="11" t="n">
        <v>0.25</v>
      </c>
      <c r="AP6" s="11" t="n">
        <v>0.25</v>
      </c>
      <c r="AQ6" s="11" t="n">
        <v>1</v>
      </c>
      <c r="AR6" s="104" t="n">
        <v>0.5</v>
      </c>
      <c r="AS6" s="104" t="n">
        <v>0.571</v>
      </c>
      <c r="AT6" s="104" t="n">
        <v>0.328</v>
      </c>
      <c r="AU6" s="104" t="n">
        <v>0.7</v>
      </c>
      <c r="AV6" s="104" t="n">
        <v>0.75</v>
      </c>
      <c r="AW6" s="104" t="n">
        <v>0.75</v>
      </c>
      <c r="AX6" s="104" t="n">
        <v>0.75</v>
      </c>
      <c r="AY6" s="104" t="n">
        <v>0.75</v>
      </c>
      <c r="AZ6" s="104" t="n">
        <v>0.75</v>
      </c>
      <c r="BA6" s="109" t="n">
        <v>98</v>
      </c>
      <c r="BB6" s="16" t="n">
        <v>99.3</v>
      </c>
      <c r="BC6" s="6" t="n">
        <v>99.4</v>
      </c>
      <c r="BD6" s="16" t="n">
        <v>97</v>
      </c>
      <c r="BE6" s="107" t="n">
        <v>12.022</v>
      </c>
      <c r="BF6" s="107" t="n">
        <v>6.794</v>
      </c>
      <c r="BG6" s="106" t="n">
        <v>10.679</v>
      </c>
      <c r="BH6" s="106" t="n">
        <v>11.658</v>
      </c>
      <c r="BI6" s="106" t="n">
        <v>57.815</v>
      </c>
    </row>
    <row r="7" customFormat="false" ht="15" hidden="false" customHeight="false" outlineLevel="0" collapsed="false">
      <c r="A7" s="11" t="s">
        <v>10</v>
      </c>
      <c r="B7" s="16"/>
      <c r="C7" s="17" t="n">
        <v>123.152709359606</v>
      </c>
      <c r="D7" s="16"/>
      <c r="E7" s="17" t="n">
        <v>309.804</v>
      </c>
      <c r="F7" s="17" t="n">
        <v>302.365</v>
      </c>
      <c r="G7" s="16"/>
      <c r="H7" s="16"/>
      <c r="I7" s="16"/>
      <c r="J7" s="16"/>
      <c r="K7" s="18"/>
      <c r="L7" s="18"/>
      <c r="M7" s="18"/>
      <c r="N7" s="18"/>
      <c r="O7" s="70" t="n">
        <v>337</v>
      </c>
      <c r="P7" s="70" t="n">
        <v>237</v>
      </c>
      <c r="Q7" s="70" t="n">
        <v>173</v>
      </c>
      <c r="R7" s="70" t="n">
        <v>118</v>
      </c>
      <c r="S7" s="70" t="n">
        <v>0.01</v>
      </c>
      <c r="T7" s="72"/>
      <c r="U7" s="70" t="n">
        <v>0.035</v>
      </c>
      <c r="V7" s="70" t="n">
        <v>0.1</v>
      </c>
      <c r="W7" s="70" t="n">
        <v>1</v>
      </c>
      <c r="X7" s="70"/>
      <c r="Y7" s="70"/>
      <c r="Z7" s="70" t="n">
        <v>1</v>
      </c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11" t="n">
        <v>1</v>
      </c>
      <c r="AN7" s="11" t="n">
        <v>0.25</v>
      </c>
      <c r="AO7" s="11" t="n">
        <v>1</v>
      </c>
      <c r="AP7" s="11" t="n">
        <v>0.5</v>
      </c>
      <c r="AQ7" s="11" t="n">
        <v>1</v>
      </c>
      <c r="AR7" s="104" t="n">
        <v>0.5</v>
      </c>
      <c r="AS7" s="104" t="n">
        <v>0.571</v>
      </c>
      <c r="AT7" s="104" t="n">
        <v>0.75</v>
      </c>
      <c r="AU7" s="104" t="n">
        <v>0.75</v>
      </c>
      <c r="AV7" s="104" t="n">
        <v>0.75</v>
      </c>
      <c r="AW7" s="104" t="n">
        <v>0.75</v>
      </c>
      <c r="AX7" s="104" t="n">
        <v>0.75</v>
      </c>
      <c r="AY7" s="104" t="n">
        <v>0.75</v>
      </c>
      <c r="AZ7" s="104" t="n">
        <v>0.75</v>
      </c>
      <c r="BA7" s="109" t="n">
        <v>90</v>
      </c>
      <c r="BB7" s="16" t="n">
        <v>98.4</v>
      </c>
      <c r="BC7" s="6" t="n">
        <v>98.2</v>
      </c>
      <c r="BD7" s="16" t="n">
        <v>87</v>
      </c>
      <c r="BE7" s="106" t="n">
        <v>50.307</v>
      </c>
      <c r="BF7" s="107" t="n">
        <v>47.818</v>
      </c>
      <c r="BG7" s="106" t="n">
        <v>48.739</v>
      </c>
      <c r="BH7" s="107" t="n">
        <v>50.506</v>
      </c>
      <c r="BI7" s="106" t="n">
        <v>52.95</v>
      </c>
    </row>
    <row r="8" customFormat="false" ht="15" hidden="false" customHeight="false" outlineLevel="0" collapsed="false">
      <c r="A8" s="11" t="s">
        <v>11</v>
      </c>
      <c r="B8" s="17" t="n">
        <v>28.2424690445389</v>
      </c>
      <c r="C8" s="17" t="n">
        <v>47.5866757307954</v>
      </c>
      <c r="D8" s="16"/>
      <c r="E8" s="17" t="n">
        <v>182.025</v>
      </c>
      <c r="F8" s="17" t="n">
        <v>204.92</v>
      </c>
      <c r="G8" s="16"/>
      <c r="H8" s="16"/>
      <c r="I8" s="16"/>
      <c r="J8" s="16"/>
      <c r="K8" s="18"/>
      <c r="L8" s="18"/>
      <c r="M8" s="18"/>
      <c r="N8" s="18"/>
      <c r="O8" s="70" t="n">
        <v>3730</v>
      </c>
      <c r="P8" s="70" t="n">
        <v>4922</v>
      </c>
      <c r="Q8" s="70" t="n">
        <v>4086</v>
      </c>
      <c r="R8" s="70" t="n">
        <v>2157</v>
      </c>
      <c r="S8" s="70" t="n">
        <v>0.49</v>
      </c>
      <c r="T8" s="72"/>
      <c r="U8" s="70" t="n">
        <v>5.1</v>
      </c>
      <c r="V8" s="70" t="n">
        <v>8.6</v>
      </c>
      <c r="W8" s="70" t="n">
        <v>13</v>
      </c>
      <c r="X8" s="70"/>
      <c r="Y8" s="70"/>
      <c r="Z8" s="70" t="n">
        <v>5</v>
      </c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11" t="n">
        <v>0</v>
      </c>
      <c r="AN8" s="11" t="n">
        <v>0</v>
      </c>
      <c r="AO8" s="11" t="n">
        <v>0.75</v>
      </c>
      <c r="AP8" s="11" t="n">
        <v>1</v>
      </c>
      <c r="AQ8" s="11" t="n">
        <v>1</v>
      </c>
      <c r="AR8" s="104" t="n">
        <v>0.5</v>
      </c>
      <c r="AS8" s="104" t="n">
        <v>0.75</v>
      </c>
      <c r="AT8" s="104" t="n">
        <v>0.75</v>
      </c>
      <c r="AU8" s="104" t="n">
        <v>0.75</v>
      </c>
      <c r="AV8" s="104" t="n">
        <v>0.75</v>
      </c>
      <c r="AW8" s="104" t="n">
        <v>0.75</v>
      </c>
      <c r="AX8" s="104" t="n">
        <v>0.75</v>
      </c>
      <c r="AY8" s="104" t="n">
        <v>0.75</v>
      </c>
      <c r="AZ8" s="104" t="n">
        <v>0.75</v>
      </c>
      <c r="BA8" s="109" t="n">
        <v>92</v>
      </c>
      <c r="BB8" s="16" t="n">
        <v>98.5</v>
      </c>
      <c r="BC8" s="105" t="n">
        <v>97.7</v>
      </c>
      <c r="BD8" s="16" t="n">
        <v>83.2</v>
      </c>
      <c r="BE8" s="106" t="n">
        <v>48.76</v>
      </c>
      <c r="BF8" s="107" t="n">
        <v>47.192</v>
      </c>
      <c r="BG8" s="106" t="n">
        <v>49.067</v>
      </c>
      <c r="BH8" s="107" t="n">
        <v>47.634</v>
      </c>
      <c r="BI8" s="106" t="n">
        <v>48.476</v>
      </c>
    </row>
    <row r="9" customFormat="false" ht="15" hidden="false" customHeight="false" outlineLevel="0" collapsed="false">
      <c r="A9" s="11" t="s">
        <v>12</v>
      </c>
      <c r="B9" s="17" t="n">
        <v>4.33555152248437</v>
      </c>
      <c r="C9" s="17" t="n">
        <v>21.6986980781153</v>
      </c>
      <c r="D9" s="16"/>
      <c r="E9" s="17" t="n">
        <v>82.28</v>
      </c>
      <c r="F9" s="17" t="n">
        <v>131.751</v>
      </c>
      <c r="G9" s="16"/>
      <c r="H9" s="16"/>
      <c r="I9" s="16"/>
      <c r="J9" s="16"/>
      <c r="K9" s="18"/>
      <c r="L9" s="18"/>
      <c r="M9" s="18"/>
      <c r="N9" s="18"/>
      <c r="O9" s="70" t="n">
        <v>1441</v>
      </c>
      <c r="P9" s="70" t="n">
        <v>914</v>
      </c>
      <c r="Q9" s="70" t="n">
        <v>836</v>
      </c>
      <c r="R9" s="70" t="n">
        <v>1013</v>
      </c>
      <c r="S9" s="70" t="n">
        <v>0.04</v>
      </c>
      <c r="T9" s="72"/>
      <c r="U9" s="70" t="n">
        <v>1.3</v>
      </c>
      <c r="V9" s="70" t="n">
        <v>4.1</v>
      </c>
      <c r="W9" s="70" t="n">
        <v>3</v>
      </c>
      <c r="X9" s="70"/>
      <c r="Y9" s="70"/>
      <c r="Z9" s="70" t="n">
        <v>5</v>
      </c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11" t="n">
        <v>0.5</v>
      </c>
      <c r="AN9" s="11" t="n">
        <v>0.25</v>
      </c>
      <c r="AO9" s="11" t="n">
        <v>0.5</v>
      </c>
      <c r="AP9" s="11" t="n">
        <v>1</v>
      </c>
      <c r="AQ9" s="11" t="n">
        <v>1</v>
      </c>
      <c r="AR9" s="104" t="n">
        <v>0.583</v>
      </c>
      <c r="AS9" s="104" t="n">
        <v>0.75</v>
      </c>
      <c r="AT9" s="104" t="n">
        <v>0.75</v>
      </c>
      <c r="AU9" s="104" t="n">
        <v>0.75</v>
      </c>
      <c r="AV9" s="104" t="n">
        <v>0.75</v>
      </c>
      <c r="AW9" s="104" t="n">
        <v>0.75</v>
      </c>
      <c r="AX9" s="104" t="n">
        <v>0.75</v>
      </c>
      <c r="AY9" s="104" t="n">
        <v>0.75</v>
      </c>
      <c r="AZ9" s="104" t="n">
        <v>0.75</v>
      </c>
      <c r="BA9" s="109" t="n">
        <v>62</v>
      </c>
      <c r="BB9" s="16" t="n">
        <v>63.2</v>
      </c>
      <c r="BC9" s="105" t="n">
        <v>64.4</v>
      </c>
      <c r="BD9" s="16" t="n">
        <v>72.3</v>
      </c>
      <c r="BE9" s="106" t="n">
        <v>21.247</v>
      </c>
      <c r="BF9" s="106" t="n">
        <v>22.076</v>
      </c>
      <c r="BG9" s="106" t="n">
        <v>23.369</v>
      </c>
      <c r="BH9" s="107" t="n">
        <v>24.323</v>
      </c>
      <c r="BI9" s="106" t="n">
        <v>21.906</v>
      </c>
    </row>
    <row r="10" customFormat="false" ht="15" hidden="false" customHeight="false" outlineLevel="0" collapsed="false">
      <c r="A10" s="11" t="s">
        <v>13</v>
      </c>
      <c r="B10" s="17"/>
      <c r="C10" s="17"/>
      <c r="D10" s="16"/>
      <c r="E10" s="17"/>
      <c r="F10" s="17" t="n">
        <v>92.827</v>
      </c>
      <c r="G10" s="16" t="n">
        <v>52.5</v>
      </c>
      <c r="H10" s="16"/>
      <c r="I10" s="16"/>
      <c r="J10" s="16"/>
      <c r="K10" s="18"/>
      <c r="L10" s="18"/>
      <c r="M10" s="18"/>
      <c r="N10" s="18"/>
      <c r="O10" s="70"/>
      <c r="P10" s="70" t="n">
        <v>25</v>
      </c>
      <c r="Q10" s="70" t="n">
        <v>50</v>
      </c>
      <c r="R10" s="70" t="n">
        <v>18</v>
      </c>
      <c r="S10" s="70"/>
      <c r="T10" s="72"/>
      <c r="U10" s="70"/>
      <c r="V10" s="70" t="n">
        <v>0.002</v>
      </c>
      <c r="W10" s="70"/>
      <c r="X10" s="70"/>
      <c r="Y10" s="70"/>
      <c r="Z10" s="70" t="n">
        <v>1</v>
      </c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04" t="n">
        <v>0</v>
      </c>
      <c r="AS10" s="104" t="n">
        <v>0.429</v>
      </c>
      <c r="AT10" s="104" t="n">
        <v>0.5</v>
      </c>
      <c r="AU10" s="104" t="n">
        <v>0.5</v>
      </c>
      <c r="AV10" s="104" t="n">
        <v>0.5</v>
      </c>
      <c r="AW10" s="104" t="n">
        <v>0.5</v>
      </c>
      <c r="AX10" s="104" t="n">
        <v>0.75</v>
      </c>
      <c r="AY10" s="104" t="n">
        <v>0.75</v>
      </c>
      <c r="AZ10" s="104" t="n">
        <v>0.75</v>
      </c>
      <c r="BA10" s="109" t="n">
        <v>90.3</v>
      </c>
      <c r="BB10" s="16" t="n">
        <v>83.7</v>
      </c>
      <c r="BC10" s="105" t="n">
        <v>86.6</v>
      </c>
      <c r="BD10" s="16" t="n">
        <v>76.1</v>
      </c>
      <c r="BE10" s="106" t="n">
        <v>16.792</v>
      </c>
      <c r="BF10" s="106" t="n">
        <v>11.802</v>
      </c>
      <c r="BG10" s="106" t="n">
        <v>12.28</v>
      </c>
      <c r="BH10" s="107" t="n">
        <v>11.445</v>
      </c>
      <c r="BI10" s="106" t="n">
        <v>5.004</v>
      </c>
    </row>
    <row r="11" customFormat="false" ht="15" hidden="false" customHeight="false" outlineLevel="0" collapsed="false">
      <c r="A11" s="11" t="s">
        <v>14</v>
      </c>
      <c r="B11" s="17"/>
      <c r="C11" s="17" t="n">
        <v>48.3091787439614</v>
      </c>
      <c r="D11" s="16"/>
      <c r="E11" s="17" t="n">
        <v>47.485</v>
      </c>
      <c r="F11" s="17" t="n">
        <v>83.44</v>
      </c>
      <c r="G11" s="16"/>
      <c r="H11" s="16"/>
      <c r="I11" s="16"/>
      <c r="J11" s="16"/>
      <c r="K11" s="18"/>
      <c r="L11" s="18"/>
      <c r="M11" s="18"/>
      <c r="N11" s="18"/>
      <c r="O11" s="70" t="n">
        <v>490</v>
      </c>
      <c r="P11" s="70" t="n">
        <v>1111</v>
      </c>
      <c r="Q11" s="70" t="n">
        <v>598</v>
      </c>
      <c r="R11" s="70" t="n">
        <v>714</v>
      </c>
      <c r="S11" s="70" t="n">
        <v>0.018</v>
      </c>
      <c r="T11" s="72"/>
      <c r="U11" s="70" t="n">
        <v>0.019</v>
      </c>
      <c r="V11" s="70" t="n">
        <v>0.36</v>
      </c>
      <c r="W11" s="70"/>
      <c r="X11" s="70"/>
      <c r="Y11" s="70"/>
      <c r="Z11" s="70" t="n">
        <v>1</v>
      </c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11" t="n">
        <v>0.5</v>
      </c>
      <c r="AN11" s="11" t="n">
        <v>0.25</v>
      </c>
      <c r="AO11" s="11" t="n">
        <v>1</v>
      </c>
      <c r="AP11" s="11" t="n">
        <v>1</v>
      </c>
      <c r="AQ11" s="11" t="n">
        <v>1</v>
      </c>
      <c r="AR11" s="104" t="n">
        <v>0.472</v>
      </c>
      <c r="AS11" s="104" t="n">
        <v>0.75</v>
      </c>
      <c r="AT11" s="104" t="n">
        <v>0.75</v>
      </c>
      <c r="AU11" s="104" t="n">
        <v>0.75</v>
      </c>
      <c r="AV11" s="104" t="n">
        <v>0.75</v>
      </c>
      <c r="AW11" s="104" t="n">
        <v>0.75</v>
      </c>
      <c r="AX11" s="104" t="n">
        <v>0.75</v>
      </c>
      <c r="AY11" s="104" t="n">
        <v>0.75</v>
      </c>
      <c r="AZ11" s="104" t="n">
        <v>0.75</v>
      </c>
      <c r="BA11" s="109" t="n">
        <v>98</v>
      </c>
      <c r="BB11" s="16" t="n">
        <v>97.1</v>
      </c>
      <c r="BC11" s="105" t="n">
        <v>96.4</v>
      </c>
      <c r="BD11" s="16" t="n">
        <v>93.8</v>
      </c>
      <c r="BE11" s="106" t="n">
        <v>56.455</v>
      </c>
      <c r="BF11" s="107" t="n">
        <v>46.384</v>
      </c>
      <c r="BG11" s="106" t="n">
        <v>43.026</v>
      </c>
      <c r="BH11" s="107" t="n">
        <v>36.78</v>
      </c>
      <c r="BI11" s="106" t="n">
        <v>33.383</v>
      </c>
    </row>
    <row r="12" customFormat="false" ht="15" hidden="false" customHeight="false" outlineLevel="0" collapsed="false">
      <c r="A12" s="11" t="s">
        <v>15</v>
      </c>
      <c r="B12" s="17" t="n">
        <v>7.70288858321871</v>
      </c>
      <c r="C12" s="17" t="n">
        <v>41.8410041841004</v>
      </c>
      <c r="D12" s="16"/>
      <c r="E12" s="17" t="n">
        <v>123.857</v>
      </c>
      <c r="F12" s="17" t="n">
        <v>134.694</v>
      </c>
      <c r="G12" s="16"/>
      <c r="H12" s="16"/>
      <c r="I12" s="16"/>
      <c r="J12" s="16"/>
      <c r="K12" s="18"/>
      <c r="L12" s="18"/>
      <c r="M12" s="18"/>
      <c r="N12" s="18"/>
      <c r="O12" s="70" t="n">
        <v>19</v>
      </c>
      <c r="P12" s="70"/>
      <c r="Q12" s="70"/>
      <c r="R12" s="70"/>
      <c r="S12" s="70"/>
      <c r="T12" s="72"/>
      <c r="U12" s="70"/>
      <c r="V12" s="70"/>
      <c r="W12" s="70"/>
      <c r="X12" s="70"/>
      <c r="Y12" s="70"/>
      <c r="Z12" s="70" t="n">
        <v>0</v>
      </c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11" t="n">
        <v>0.75</v>
      </c>
      <c r="AN12" s="11" t="n">
        <v>0.5</v>
      </c>
      <c r="AO12" s="11" t="n">
        <v>0.5</v>
      </c>
      <c r="AP12" s="11" t="n">
        <v>0.5</v>
      </c>
      <c r="AQ12" s="11" t="n">
        <v>0.75</v>
      </c>
      <c r="AR12" s="104" t="n">
        <v>0.5</v>
      </c>
      <c r="AS12" s="104" t="n">
        <v>0.75</v>
      </c>
      <c r="AT12" s="104" t="n">
        <v>1</v>
      </c>
      <c r="AU12" s="104" t="n">
        <v>0.75</v>
      </c>
      <c r="AV12" s="104" t="n">
        <v>0.75</v>
      </c>
      <c r="AW12" s="104" t="n">
        <v>0.75</v>
      </c>
      <c r="AX12" s="104" t="n">
        <v>0.75</v>
      </c>
      <c r="AY12" s="104" t="n">
        <v>0.75</v>
      </c>
      <c r="AZ12" s="104" t="n">
        <v>0.75</v>
      </c>
      <c r="BA12" s="109" t="n">
        <v>71</v>
      </c>
      <c r="BB12" s="16" t="n">
        <v>71.7</v>
      </c>
      <c r="BC12" s="105" t="n">
        <v>61.8</v>
      </c>
      <c r="BD12" s="16" t="n">
        <v>47.8</v>
      </c>
      <c r="BE12" s="106" t="n">
        <v>23.154</v>
      </c>
      <c r="BF12" s="107" t="n">
        <v>13.122</v>
      </c>
      <c r="BG12" s="106" t="n">
        <v>11.798</v>
      </c>
      <c r="BH12" s="107" t="n">
        <v>11.203</v>
      </c>
      <c r="BI12" s="106" t="n">
        <v>9.988</v>
      </c>
    </row>
    <row r="13" customFormat="false" ht="15" hidden="false" customHeight="false" outlineLevel="0" collapsed="false">
      <c r="A13" s="11" t="s">
        <v>16</v>
      </c>
      <c r="B13" s="16"/>
      <c r="C13" s="17" t="n">
        <v>61.7283950617284</v>
      </c>
      <c r="D13" s="16"/>
      <c r="E13" s="17" t="n">
        <v>28.986</v>
      </c>
      <c r="F13" s="17" t="n">
        <v>113.01</v>
      </c>
      <c r="G13" s="16"/>
      <c r="H13" s="16"/>
      <c r="I13" s="16"/>
      <c r="J13" s="16"/>
      <c r="K13" s="18"/>
      <c r="L13" s="18"/>
      <c r="M13" s="18"/>
      <c r="N13" s="18"/>
      <c r="O13" s="70" t="n">
        <v>483</v>
      </c>
      <c r="P13" s="70" t="n">
        <v>292</v>
      </c>
      <c r="Q13" s="70" t="n">
        <v>124</v>
      </c>
      <c r="R13" s="70" t="n">
        <v>49</v>
      </c>
      <c r="S13" s="70" t="n">
        <v>0.006</v>
      </c>
      <c r="T13" s="72"/>
      <c r="U13" s="70" t="n">
        <v>0.076</v>
      </c>
      <c r="V13" s="70" t="n">
        <v>0.18</v>
      </c>
      <c r="W13" s="70" t="n">
        <v>1</v>
      </c>
      <c r="X13" s="70"/>
      <c r="Y13" s="70"/>
      <c r="Z13" s="70" t="n">
        <v>1</v>
      </c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11" t="n">
        <v>0.75</v>
      </c>
      <c r="AN13" s="11" t="n">
        <v>0.25</v>
      </c>
      <c r="AO13" s="11" t="n">
        <v>0.25</v>
      </c>
      <c r="AP13" s="11" t="n">
        <v>1</v>
      </c>
      <c r="AQ13" s="11" t="n">
        <v>0.5</v>
      </c>
      <c r="AR13" s="104" t="n">
        <v>0.278</v>
      </c>
      <c r="AS13" s="104" t="n">
        <v>0.571</v>
      </c>
      <c r="AT13" s="104" t="n">
        <v>0.75</v>
      </c>
      <c r="AU13" s="104" t="n">
        <v>0.75</v>
      </c>
      <c r="AV13" s="104" t="n">
        <v>0.75</v>
      </c>
      <c r="AW13" s="104" t="n">
        <v>0.75</v>
      </c>
      <c r="AX13" s="104" t="n">
        <v>0.75</v>
      </c>
      <c r="AY13" s="104" t="n">
        <v>0.75</v>
      </c>
      <c r="AZ13" s="104" t="n">
        <v>0.75</v>
      </c>
      <c r="BA13" s="109" t="n">
        <v>89</v>
      </c>
      <c r="BB13" s="16" t="n">
        <v>86.6</v>
      </c>
      <c r="BC13" s="105" t="n">
        <v>80</v>
      </c>
      <c r="BD13" s="16" t="n">
        <v>70.4</v>
      </c>
      <c r="BE13" s="106" t="n">
        <v>72.509</v>
      </c>
      <c r="BF13" s="107" t="n">
        <v>30.398</v>
      </c>
      <c r="BG13" s="106" t="n">
        <v>28.625</v>
      </c>
      <c r="BH13" s="107" t="n">
        <v>25.004</v>
      </c>
      <c r="BI13" s="106" t="n">
        <v>40.392</v>
      </c>
    </row>
    <row r="14" customFormat="false" ht="15" hidden="false" customHeight="false" outlineLevel="0" collapsed="false">
      <c r="A14" s="11" t="s">
        <v>17</v>
      </c>
      <c r="B14" s="16"/>
      <c r="C14" s="17"/>
      <c r="D14" s="16"/>
      <c r="E14" s="17" t="n">
        <v>20.747</v>
      </c>
      <c r="F14" s="17" t="n">
        <v>173.913</v>
      </c>
      <c r="G14" s="16"/>
      <c r="H14" s="16"/>
      <c r="I14" s="16"/>
      <c r="J14" s="16"/>
      <c r="K14" s="18"/>
      <c r="L14" s="18"/>
      <c r="M14" s="18"/>
      <c r="N14" s="18"/>
      <c r="O14" s="70" t="n">
        <v>150</v>
      </c>
      <c r="P14" s="70" t="n">
        <v>267</v>
      </c>
      <c r="Q14" s="70" t="n">
        <v>116</v>
      </c>
      <c r="R14" s="70" t="n">
        <v>66</v>
      </c>
      <c r="S14" s="70" t="n">
        <v>0.01</v>
      </c>
      <c r="T14" s="72"/>
      <c r="U14" s="70" t="n">
        <v>0.006</v>
      </c>
      <c r="V14" s="70" t="n">
        <v>0.012</v>
      </c>
      <c r="W14" s="70"/>
      <c r="X14" s="70"/>
      <c r="Y14" s="70"/>
      <c r="Z14" s="70" t="n">
        <v>2</v>
      </c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11" t="n">
        <v>0.25</v>
      </c>
      <c r="AN14" s="11" t="n">
        <v>0.5</v>
      </c>
      <c r="AO14" s="11" t="n">
        <v>0.75</v>
      </c>
      <c r="AP14" s="11" t="n">
        <v>0.75</v>
      </c>
      <c r="AQ14" s="11" t="n">
        <v>1</v>
      </c>
      <c r="AR14" s="104" t="n">
        <v>0.333</v>
      </c>
      <c r="AS14" s="104" t="n">
        <v>0.589</v>
      </c>
      <c r="AT14" s="104" t="n">
        <v>0.328</v>
      </c>
      <c r="AU14" s="104" t="n">
        <v>0.65</v>
      </c>
      <c r="AV14" s="104" t="n">
        <v>0.75</v>
      </c>
      <c r="AW14" s="104" t="n">
        <v>0.75</v>
      </c>
      <c r="AX14" s="104" t="n">
        <v>0.75</v>
      </c>
      <c r="AY14" s="104" t="n">
        <v>0.75</v>
      </c>
      <c r="AZ14" s="104" t="n">
        <v>0.75</v>
      </c>
      <c r="BA14" s="109" t="n">
        <v>91</v>
      </c>
      <c r="BB14" s="16" t="n">
        <v>97.3</v>
      </c>
      <c r="BC14" s="105" t="n">
        <v>96.7</v>
      </c>
      <c r="BD14" s="16" t="n">
        <v>90</v>
      </c>
      <c r="BE14" s="106" t="n">
        <v>48.628</v>
      </c>
      <c r="BF14" s="106" t="n">
        <v>35.098</v>
      </c>
      <c r="BG14" s="106" t="n">
        <v>41.144</v>
      </c>
      <c r="BH14" s="107" t="n">
        <v>41.638</v>
      </c>
      <c r="BI14" s="106" t="n">
        <v>45.358</v>
      </c>
    </row>
    <row r="15" customFormat="false" ht="15" hidden="false" customHeight="false" outlineLevel="0" collapsed="false">
      <c r="A15" s="11" t="s">
        <v>18</v>
      </c>
      <c r="B15" s="16"/>
      <c r="C15" s="17" t="n">
        <v>72.3327305605787</v>
      </c>
      <c r="D15" s="16"/>
      <c r="E15" s="17" t="n">
        <v>180.285</v>
      </c>
      <c r="F15" s="17" t="n">
        <v>248.555</v>
      </c>
      <c r="G15" s="16"/>
      <c r="H15" s="16"/>
      <c r="I15" s="16"/>
      <c r="J15" s="16"/>
      <c r="K15" s="18"/>
      <c r="L15" s="18"/>
      <c r="M15" s="18"/>
      <c r="N15" s="18"/>
      <c r="O15" s="70" t="n">
        <v>339</v>
      </c>
      <c r="P15" s="70" t="n">
        <v>426</v>
      </c>
      <c r="Q15" s="70" t="n">
        <v>193</v>
      </c>
      <c r="R15" s="70" t="n">
        <v>49</v>
      </c>
      <c r="S15" s="70" t="n">
        <v>0.01</v>
      </c>
      <c r="T15" s="72"/>
      <c r="U15" s="70" t="n">
        <v>0.021</v>
      </c>
      <c r="V15" s="70" t="n">
        <v>0.01</v>
      </c>
      <c r="W15" s="70" t="n">
        <v>1</v>
      </c>
      <c r="X15" s="70"/>
      <c r="Y15" s="70"/>
      <c r="Z15" s="70" t="n">
        <v>2</v>
      </c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11" t="n">
        <v>0.5</v>
      </c>
      <c r="AN15" s="11" t="n">
        <v>0.75</v>
      </c>
      <c r="AO15" s="11" t="n">
        <v>1</v>
      </c>
      <c r="AP15" s="11" t="n">
        <v>0.5</v>
      </c>
      <c r="AQ15" s="11" t="n">
        <v>0</v>
      </c>
      <c r="AR15" s="104" t="n">
        <v>0.361</v>
      </c>
      <c r="AS15" s="104" t="n">
        <v>0.75</v>
      </c>
      <c r="AT15" s="104" t="n">
        <v>0.75</v>
      </c>
      <c r="AU15" s="104" t="n">
        <v>0.75</v>
      </c>
      <c r="AV15" s="104" t="n">
        <v>0.75</v>
      </c>
      <c r="AW15" s="104" t="n">
        <v>0.75</v>
      </c>
      <c r="AX15" s="104" t="n">
        <v>0.75</v>
      </c>
      <c r="AY15" s="104" t="n">
        <v>0.75</v>
      </c>
      <c r="AZ15" s="104" t="n">
        <v>0.75</v>
      </c>
      <c r="BA15" s="109" t="n">
        <v>95</v>
      </c>
      <c r="BB15" s="16" t="n">
        <v>95.1</v>
      </c>
      <c r="BC15" s="105" t="n">
        <v>93.1</v>
      </c>
      <c r="BD15" s="16" t="n">
        <v>86.3</v>
      </c>
      <c r="BE15" s="106" t="n">
        <v>21.324</v>
      </c>
      <c r="BF15" s="107" t="n">
        <v>20.168</v>
      </c>
      <c r="BG15" s="106" t="n">
        <v>21.995</v>
      </c>
      <c r="BH15" s="107" t="n">
        <v>22.888</v>
      </c>
      <c r="BI15" s="106" t="n">
        <v>24.033</v>
      </c>
    </row>
    <row r="16" customFormat="false" ht="15" hidden="false" customHeight="false" outlineLevel="0" collapsed="false">
      <c r="A16" s="11" t="s">
        <v>19</v>
      </c>
      <c r="B16" s="16"/>
      <c r="C16" s="17" t="n">
        <v>121.212121212121</v>
      </c>
      <c r="D16" s="16"/>
      <c r="E16" s="17"/>
      <c r="F16" s="17" t="n">
        <v>213.018</v>
      </c>
      <c r="G16" s="19" t="n">
        <v>83.9147286821706</v>
      </c>
      <c r="H16" s="16"/>
      <c r="I16" s="16"/>
      <c r="J16" s="16"/>
      <c r="K16" s="18"/>
      <c r="L16" s="18"/>
      <c r="M16" s="18"/>
      <c r="N16" s="18"/>
      <c r="O16" s="70"/>
      <c r="P16" s="70" t="n">
        <v>75</v>
      </c>
      <c r="Q16" s="70" t="n">
        <v>94</v>
      </c>
      <c r="R16" s="70" t="n">
        <v>60</v>
      </c>
      <c r="S16" s="70"/>
      <c r="T16" s="70"/>
      <c r="U16" s="70" t="n">
        <v>0.008</v>
      </c>
      <c r="V16" s="70" t="n">
        <v>0.01</v>
      </c>
      <c r="W16" s="70"/>
      <c r="X16" s="70"/>
      <c r="Y16" s="70"/>
      <c r="Z16" s="70" t="n">
        <v>0</v>
      </c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11" t="n">
        <v>0</v>
      </c>
      <c r="AN16" s="11" t="n">
        <v>0.25</v>
      </c>
      <c r="AO16" s="11" t="n">
        <v>0.25</v>
      </c>
      <c r="AP16" s="11" t="n">
        <v>0.5</v>
      </c>
      <c r="AQ16" s="11" t="n">
        <v>0.75</v>
      </c>
      <c r="AR16" s="104" t="n">
        <v>0.361</v>
      </c>
      <c r="AS16" s="104" t="n">
        <v>0.5</v>
      </c>
      <c r="AT16" s="104" t="n">
        <v>0.5</v>
      </c>
      <c r="AU16" s="104" t="n">
        <v>0.5</v>
      </c>
      <c r="AV16" s="104" t="n">
        <v>0.5</v>
      </c>
      <c r="AW16" s="104" t="n">
        <v>0.583</v>
      </c>
      <c r="AX16" s="104" t="n">
        <v>0.75</v>
      </c>
      <c r="AY16" s="104" t="n">
        <v>0.75</v>
      </c>
      <c r="AZ16" s="104" t="n">
        <v>0.75</v>
      </c>
      <c r="BA16" s="109" t="n">
        <v>88</v>
      </c>
      <c r="BB16" s="16" t="n">
        <v>87.2</v>
      </c>
      <c r="BC16" s="105" t="n">
        <v>91.2</v>
      </c>
      <c r="BD16" s="16" t="n">
        <v>84.4</v>
      </c>
      <c r="BE16" s="107" t="n">
        <v>0</v>
      </c>
      <c r="BF16" s="106" t="n">
        <v>24.191</v>
      </c>
      <c r="BG16" s="106" t="n">
        <v>27.784</v>
      </c>
      <c r="BH16" s="106" t="n">
        <v>29.181</v>
      </c>
      <c r="BI16" s="107"/>
    </row>
    <row r="17" customFormat="false" ht="15" hidden="false" customHeight="false" outlineLevel="0" collapsed="false">
      <c r="A17" s="11" t="s">
        <v>20</v>
      </c>
      <c r="B17" s="16"/>
      <c r="C17" s="17"/>
      <c r="D17" s="16"/>
      <c r="E17" s="17" t="n">
        <v>65.728</v>
      </c>
      <c r="F17" s="17" t="n">
        <v>86.957</v>
      </c>
      <c r="G17" s="16"/>
      <c r="H17" s="16"/>
      <c r="I17" s="16"/>
      <c r="J17" s="16"/>
      <c r="K17" s="18"/>
      <c r="L17" s="18"/>
      <c r="M17" s="18"/>
      <c r="N17" s="18"/>
      <c r="O17" s="70" t="n">
        <v>23</v>
      </c>
      <c r="P17" s="70"/>
      <c r="Q17" s="70" t="n">
        <v>179</v>
      </c>
      <c r="R17" s="70" t="n">
        <v>305</v>
      </c>
      <c r="S17" s="70"/>
      <c r="T17" s="70"/>
      <c r="U17" s="70" t="n">
        <v>0.003</v>
      </c>
      <c r="V17" s="70" t="n">
        <v>0.048</v>
      </c>
      <c r="W17" s="70"/>
      <c r="X17" s="70"/>
      <c r="Y17" s="70"/>
      <c r="Z17" s="70" t="n">
        <v>1</v>
      </c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N17" s="11" t="n">
        <v>1</v>
      </c>
      <c r="AO17" s="11" t="n">
        <v>1</v>
      </c>
      <c r="AP17" s="11" t="n">
        <v>1</v>
      </c>
      <c r="AQ17" s="11" t="n">
        <v>1</v>
      </c>
      <c r="AR17" s="104" t="n">
        <v>0.722</v>
      </c>
      <c r="AS17" s="104" t="n">
        <v>1.1</v>
      </c>
      <c r="AT17" s="104" t="n">
        <v>0.65</v>
      </c>
      <c r="AU17" s="104" t="n">
        <v>0.667</v>
      </c>
      <c r="AV17" s="104" t="n">
        <v>0.75</v>
      </c>
      <c r="AW17" s="104" t="n">
        <v>0.75</v>
      </c>
      <c r="AX17" s="104" t="n">
        <v>0.75</v>
      </c>
      <c r="AY17" s="104" t="n">
        <v>0.75</v>
      </c>
      <c r="AZ17" s="104" t="n">
        <v>0.75</v>
      </c>
      <c r="BA17" s="109" t="n">
        <v>98.9</v>
      </c>
      <c r="BB17" s="16" t="n">
        <v>99.1</v>
      </c>
      <c r="BC17" s="105" t="n">
        <v>99.1</v>
      </c>
      <c r="BD17" s="16" t="n">
        <v>98.5</v>
      </c>
      <c r="BE17" s="107" t="n">
        <v>0</v>
      </c>
      <c r="BF17" s="107" t="n">
        <v>0</v>
      </c>
      <c r="BG17" s="106" t="n">
        <v>58.608</v>
      </c>
      <c r="BH17" s="107" t="n">
        <v>60.526</v>
      </c>
      <c r="BI17" s="106" t="n">
        <v>64.314</v>
      </c>
    </row>
    <row r="18" customFormat="false" ht="15" hidden="false" customHeight="false" outlineLevel="0" collapsed="false">
      <c r="A18" s="11" t="s">
        <v>21</v>
      </c>
      <c r="B18" s="16"/>
      <c r="C18" s="17" t="n">
        <v>36.697247706422</v>
      </c>
      <c r="D18" s="16"/>
      <c r="E18" s="17" t="n">
        <v>88.36</v>
      </c>
      <c r="F18" s="17" t="n">
        <v>119.591</v>
      </c>
      <c r="G18" s="16"/>
      <c r="H18" s="16"/>
      <c r="I18" s="16"/>
      <c r="J18" s="16"/>
      <c r="K18" s="18"/>
      <c r="L18" s="18"/>
      <c r="M18" s="18"/>
      <c r="N18" s="18"/>
      <c r="O18" s="70" t="n">
        <v>1130</v>
      </c>
      <c r="P18" s="70" t="n">
        <v>1024</v>
      </c>
      <c r="Q18" s="70" t="n">
        <v>1198</v>
      </c>
      <c r="R18" s="70" t="n">
        <v>730</v>
      </c>
      <c r="S18" s="70" t="n">
        <v>0.1</v>
      </c>
      <c r="T18" s="70"/>
      <c r="U18" s="70" t="n">
        <v>1.8</v>
      </c>
      <c r="V18" s="70" t="n">
        <v>3.8</v>
      </c>
      <c r="W18" s="70" t="n">
        <v>3</v>
      </c>
      <c r="X18" s="70"/>
      <c r="Y18" s="70"/>
      <c r="Z18" s="70" t="n">
        <v>5</v>
      </c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11" t="n">
        <v>1</v>
      </c>
      <c r="AN18" s="11" t="n">
        <v>0.75</v>
      </c>
      <c r="AO18" s="11" t="n">
        <v>0.5</v>
      </c>
      <c r="AP18" s="11" t="n">
        <v>1</v>
      </c>
      <c r="AQ18" s="11" t="n">
        <v>1</v>
      </c>
      <c r="AR18" s="104" t="n">
        <v>0.361</v>
      </c>
      <c r="AS18" s="104" t="n">
        <v>0.75</v>
      </c>
      <c r="AT18" s="104" t="n">
        <v>0.75</v>
      </c>
      <c r="AU18" s="104" t="n">
        <v>0.75</v>
      </c>
      <c r="AV18" s="104" t="n">
        <v>0.75</v>
      </c>
      <c r="AW18" s="104" t="n">
        <v>0.75</v>
      </c>
      <c r="AX18" s="104" t="n">
        <v>0.75</v>
      </c>
      <c r="AY18" s="104" t="n">
        <v>0.75</v>
      </c>
      <c r="AZ18" s="104" t="n">
        <v>0.75</v>
      </c>
      <c r="BA18" s="109" t="n">
        <v>91</v>
      </c>
      <c r="BB18" s="16" t="n">
        <v>94.5</v>
      </c>
      <c r="BC18" s="105" t="n">
        <v>89.8</v>
      </c>
      <c r="BD18" s="16" t="n">
        <v>76.5</v>
      </c>
      <c r="BE18" s="106" t="n">
        <v>72.176</v>
      </c>
      <c r="BF18" s="107" t="n">
        <v>70.168</v>
      </c>
      <c r="BG18" s="106" t="n">
        <v>69.973</v>
      </c>
      <c r="BH18" s="107" t="n">
        <v>68.653</v>
      </c>
      <c r="BI18" s="106" t="n">
        <v>67.78</v>
      </c>
    </row>
    <row r="19" customFormat="false" ht="15" hidden="false" customHeight="false" outlineLevel="0" collapsed="false">
      <c r="A19" s="11" t="s">
        <v>22</v>
      </c>
      <c r="B19" s="16"/>
      <c r="C19" s="17" t="n">
        <v>25.6191289496157</v>
      </c>
      <c r="D19" s="16"/>
      <c r="E19" s="17" t="n">
        <v>139.742</v>
      </c>
      <c r="F19" s="17" t="n">
        <v>203.046</v>
      </c>
      <c r="G19" s="16"/>
      <c r="H19" s="16"/>
      <c r="I19" s="16"/>
      <c r="J19" s="16"/>
      <c r="K19" s="18"/>
      <c r="L19" s="18"/>
      <c r="M19" s="18"/>
      <c r="N19" s="18"/>
      <c r="O19" s="70" t="n">
        <v>1605</v>
      </c>
      <c r="P19" s="70" t="n">
        <v>296</v>
      </c>
      <c r="Q19" s="70" t="n">
        <v>164</v>
      </c>
      <c r="R19" s="70" t="n">
        <v>73</v>
      </c>
      <c r="S19" s="70" t="n">
        <v>0.029</v>
      </c>
      <c r="T19" s="70"/>
      <c r="U19" s="70" t="n">
        <v>0.023</v>
      </c>
      <c r="V19" s="70" t="n">
        <v>0.03</v>
      </c>
      <c r="W19" s="70" t="n">
        <v>1</v>
      </c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11" t="n">
        <v>0</v>
      </c>
      <c r="AN19" s="11" t="n">
        <v>0</v>
      </c>
      <c r="AO19" s="11" t="n">
        <v>0.25</v>
      </c>
      <c r="AP19" s="11" t="n">
        <v>0.25</v>
      </c>
      <c r="AQ19" s="11" t="n">
        <v>0.75</v>
      </c>
      <c r="AR19" s="104" t="n">
        <v>0</v>
      </c>
      <c r="AS19" s="104" t="n">
        <v>0.5</v>
      </c>
      <c r="AT19" s="104" t="n">
        <v>0.75</v>
      </c>
      <c r="AU19" s="104" t="n">
        <v>0.75</v>
      </c>
      <c r="AV19" s="104" t="n">
        <v>0.75</v>
      </c>
      <c r="AW19" s="104" t="n">
        <v>0.75</v>
      </c>
      <c r="AX19" s="104" t="n">
        <v>0.75</v>
      </c>
      <c r="AY19" s="104" t="n">
        <v>0.75</v>
      </c>
      <c r="AZ19" s="104" t="n">
        <v>0.75</v>
      </c>
      <c r="BA19" s="109" t="n">
        <v>78</v>
      </c>
      <c r="BB19" s="16" t="n">
        <v>96.2</v>
      </c>
      <c r="BC19" s="105" t="n">
        <v>94.2</v>
      </c>
      <c r="BD19" s="16" t="n">
        <v>67.1</v>
      </c>
      <c r="BE19" s="106" t="n">
        <v>34.093</v>
      </c>
      <c r="BF19" s="106" t="n">
        <v>35.79</v>
      </c>
      <c r="BG19" s="106" t="n">
        <v>35.421</v>
      </c>
      <c r="BH19" s="107" t="n">
        <v>34.141</v>
      </c>
      <c r="BI19" s="106" t="n">
        <v>32.529</v>
      </c>
    </row>
    <row r="20" customFormat="false" ht="15" hidden="false" customHeight="false" outlineLevel="0" collapsed="false">
      <c r="A20" s="11" t="s">
        <v>23</v>
      </c>
      <c r="B20" s="16"/>
      <c r="C20" s="17" t="n">
        <v>51.0204081632653</v>
      </c>
      <c r="D20" s="16"/>
      <c r="E20" s="17" t="n">
        <v>153.374</v>
      </c>
      <c r="F20" s="17" t="n">
        <v>233.19</v>
      </c>
      <c r="G20" s="16"/>
      <c r="H20" s="16"/>
      <c r="I20" s="16"/>
      <c r="J20" s="16"/>
      <c r="K20" s="18"/>
      <c r="L20" s="18"/>
      <c r="M20" s="18"/>
      <c r="N20" s="18"/>
      <c r="O20" s="70" t="n">
        <v>669</v>
      </c>
      <c r="P20" s="70" t="n">
        <v>223</v>
      </c>
      <c r="Q20" s="70" t="n">
        <v>273</v>
      </c>
      <c r="R20" s="70" t="n">
        <v>119</v>
      </c>
      <c r="S20" s="70" t="n">
        <v>0.035</v>
      </c>
      <c r="T20" s="70"/>
      <c r="U20" s="70" t="n">
        <v>0.526</v>
      </c>
      <c r="V20" s="70" t="n">
        <v>0.23</v>
      </c>
      <c r="W20" s="70" t="n">
        <v>1</v>
      </c>
      <c r="X20" s="70"/>
      <c r="Y20" s="70"/>
      <c r="Z20" s="70" t="n">
        <v>2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11" t="n">
        <v>0.25</v>
      </c>
      <c r="AN20" s="11" t="n">
        <v>0</v>
      </c>
      <c r="AO20" s="11" t="n">
        <v>0.25</v>
      </c>
      <c r="AP20" s="11" t="n">
        <v>0.25</v>
      </c>
      <c r="AQ20" s="11" t="n">
        <v>0.75</v>
      </c>
      <c r="AR20" s="104" t="n">
        <v>0.333</v>
      </c>
      <c r="AS20" s="104" t="n">
        <v>0.571</v>
      </c>
      <c r="AT20" s="104" t="n">
        <v>0.75</v>
      </c>
      <c r="AU20" s="104" t="n">
        <v>0.75</v>
      </c>
      <c r="AV20" s="104" t="n">
        <v>0.75</v>
      </c>
      <c r="AW20" s="104" t="n">
        <v>0.75</v>
      </c>
      <c r="AX20" s="104" t="n">
        <v>0.75</v>
      </c>
      <c r="AY20" s="104" t="n">
        <v>0.75</v>
      </c>
      <c r="AZ20" s="104" t="n">
        <v>0.75</v>
      </c>
      <c r="BA20" s="107" t="n">
        <v>95</v>
      </c>
      <c r="BB20" s="16" t="n">
        <v>95.8</v>
      </c>
      <c r="BC20" s="105" t="n">
        <v>93.7</v>
      </c>
      <c r="BD20" s="16" t="n">
        <v>80.8</v>
      </c>
      <c r="BE20" s="106" t="n">
        <v>47.157</v>
      </c>
      <c r="BF20" s="106" t="n">
        <v>43.146</v>
      </c>
      <c r="BG20" s="106" t="n">
        <v>43.691</v>
      </c>
      <c r="BH20" s="107" t="n">
        <v>43.589</v>
      </c>
      <c r="BI20" s="106" t="n">
        <v>43.285</v>
      </c>
    </row>
    <row r="21" customFormat="false" ht="15" hidden="false" customHeight="false" outlineLevel="0" collapsed="false">
      <c r="A21" s="11" t="s">
        <v>24</v>
      </c>
      <c r="B21" s="16"/>
      <c r="C21" s="17" t="n">
        <v>40.1284109149278</v>
      </c>
      <c r="D21" s="16"/>
      <c r="E21" s="17" t="n">
        <v>131.636</v>
      </c>
      <c r="F21" s="17" t="n">
        <v>164.73</v>
      </c>
      <c r="G21" s="16"/>
      <c r="H21" s="16"/>
      <c r="I21" s="16"/>
      <c r="J21" s="16"/>
      <c r="K21" s="18"/>
      <c r="L21" s="18"/>
      <c r="M21" s="18"/>
      <c r="N21" s="18"/>
      <c r="O21" s="70"/>
      <c r="P21" s="70" t="n">
        <v>388</v>
      </c>
      <c r="Q21" s="70" t="n">
        <v>205</v>
      </c>
      <c r="R21" s="70" t="n">
        <v>70</v>
      </c>
      <c r="S21" s="70"/>
      <c r="T21" s="70"/>
      <c r="U21" s="70" t="n">
        <v>0.09</v>
      </c>
      <c r="V21" s="70" t="n">
        <v>0.17</v>
      </c>
      <c r="W21" s="70" t="n">
        <v>1</v>
      </c>
      <c r="X21" s="70"/>
      <c r="Y21" s="70"/>
      <c r="Z21" s="70" t="n">
        <v>1</v>
      </c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11" t="n">
        <v>0.25</v>
      </c>
      <c r="AN21" s="11" t="n">
        <v>0</v>
      </c>
      <c r="AO21" s="11" t="n">
        <v>0</v>
      </c>
      <c r="AP21" s="11" t="n">
        <v>0</v>
      </c>
      <c r="AQ21" s="11" t="n">
        <v>0.5</v>
      </c>
      <c r="AR21" s="104" t="n">
        <v>0.333</v>
      </c>
      <c r="AS21" s="104" t="n">
        <v>0.607</v>
      </c>
      <c r="AT21" s="104" t="n">
        <v>0.75</v>
      </c>
      <c r="AU21" s="104" t="n">
        <v>0.75</v>
      </c>
      <c r="AV21" s="104" t="n">
        <v>0.75</v>
      </c>
      <c r="AW21" s="104" t="n">
        <v>0.75</v>
      </c>
      <c r="AX21" s="104" t="n">
        <v>0.75</v>
      </c>
      <c r="AY21" s="104" t="n">
        <v>0.75</v>
      </c>
      <c r="AZ21" s="104" t="n">
        <v>0.75</v>
      </c>
      <c r="BA21" s="107" t="n">
        <v>89</v>
      </c>
      <c r="BB21" s="16" t="n">
        <v>87.7</v>
      </c>
      <c r="BC21" s="105" t="n">
        <v>82.3</v>
      </c>
      <c r="BD21" s="16" t="n">
        <v>69.7</v>
      </c>
      <c r="BE21" s="106" t="n">
        <v>39.366</v>
      </c>
      <c r="BF21" s="106" t="n">
        <v>35.597</v>
      </c>
      <c r="BG21" s="106" t="n">
        <v>34.152</v>
      </c>
      <c r="BH21" s="107" t="n">
        <v>32.083</v>
      </c>
      <c r="BI21" s="106" t="n">
        <v>30.923</v>
      </c>
    </row>
    <row r="22" customFormat="false" ht="15" hidden="false" customHeight="false" outlineLevel="0" collapsed="false">
      <c r="A22" s="11" t="s">
        <v>25</v>
      </c>
      <c r="B22" s="16"/>
      <c r="C22" s="17" t="n">
        <v>40.3768506056528</v>
      </c>
      <c r="D22" s="16"/>
      <c r="E22" s="17" t="n">
        <v>123.016</v>
      </c>
      <c r="F22" s="17" t="n">
        <v>102.452</v>
      </c>
      <c r="G22" s="16"/>
      <c r="H22" s="16"/>
      <c r="I22" s="16"/>
      <c r="J22" s="16"/>
      <c r="K22" s="18"/>
      <c r="L22" s="18"/>
      <c r="M22" s="18"/>
      <c r="N22" s="18"/>
      <c r="O22" s="70"/>
      <c r="P22" s="70"/>
      <c r="Q22" s="70" t="n">
        <v>178</v>
      </c>
      <c r="R22" s="70" t="n">
        <v>158</v>
      </c>
      <c r="S22" s="70" t="n">
        <v>0.005</v>
      </c>
      <c r="T22" s="70"/>
      <c r="U22" s="70" t="n">
        <v>0.008</v>
      </c>
      <c r="V22" s="70" t="n">
        <v>0.026</v>
      </c>
      <c r="W22" s="70" t="n">
        <v>1</v>
      </c>
      <c r="X22" s="70"/>
      <c r="Y22" s="70"/>
      <c r="Z22" s="70" t="n">
        <v>2</v>
      </c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11" t="n">
        <v>0.5</v>
      </c>
      <c r="AN22" s="11" t="n">
        <v>0</v>
      </c>
      <c r="AO22" s="11" t="n">
        <v>0</v>
      </c>
      <c r="AP22" s="11" t="n">
        <v>0</v>
      </c>
      <c r="AQ22" s="11" t="n">
        <v>0.5</v>
      </c>
      <c r="AR22" s="104" t="n">
        <v>0.333</v>
      </c>
      <c r="AS22" s="104" t="n">
        <v>0.571</v>
      </c>
      <c r="AT22" s="104" t="n">
        <v>0.328</v>
      </c>
      <c r="AU22" s="104" t="n">
        <v>0.7</v>
      </c>
      <c r="AV22" s="104" t="n">
        <v>0.75</v>
      </c>
      <c r="AW22" s="104" t="n">
        <v>0.75</v>
      </c>
      <c r="AX22" s="104" t="n">
        <v>0.881</v>
      </c>
      <c r="AY22" s="104" t="n">
        <v>0.75</v>
      </c>
      <c r="AZ22" s="104" t="n">
        <v>0.75</v>
      </c>
      <c r="BA22" s="107" t="n">
        <v>99</v>
      </c>
      <c r="BB22" s="16" t="n">
        <v>99.6</v>
      </c>
      <c r="BC22" s="105" t="n">
        <v>99.7</v>
      </c>
      <c r="BD22" s="16" t="n">
        <v>98.1</v>
      </c>
      <c r="BE22" s="107" t="n">
        <v>52.861</v>
      </c>
      <c r="BF22" s="106" t="n">
        <v>34.342</v>
      </c>
      <c r="BG22" s="106" t="n">
        <v>47.807</v>
      </c>
      <c r="BH22" s="107" t="n">
        <v>52.992</v>
      </c>
      <c r="BI22" s="106" t="n">
        <v>57.815</v>
      </c>
    </row>
    <row r="23" s="72" customFormat="true" ht="15" hidden="false" customHeight="false" outlineLevel="0" collapsed="false">
      <c r="A23" s="72" t="s">
        <v>26</v>
      </c>
      <c r="B23" s="110" t="n">
        <v>28.3951632804146</v>
      </c>
      <c r="C23" s="110" t="n">
        <v>47</v>
      </c>
      <c r="D23" s="72" t="n">
        <v>75</v>
      </c>
      <c r="E23" s="110" t="n">
        <v>152</v>
      </c>
      <c r="F23" s="111" t="n">
        <v>214</v>
      </c>
      <c r="J23" s="72" t="n">
        <v>66</v>
      </c>
      <c r="K23" s="110" t="n">
        <v>4.70829268292683</v>
      </c>
      <c r="L23" s="110" t="n">
        <v>5.45439024390244</v>
      </c>
      <c r="M23" s="110" t="n">
        <v>20.6340563800826</v>
      </c>
      <c r="N23" s="110" t="n">
        <v>39.8944472745797</v>
      </c>
      <c r="O23" s="72" t="n">
        <v>55435</v>
      </c>
      <c r="P23" s="72" t="n">
        <v>51370</v>
      </c>
      <c r="Q23" s="72" t="n">
        <v>92000</v>
      </c>
      <c r="R23" s="72" t="n">
        <v>92200</v>
      </c>
      <c r="S23" s="72" t="n">
        <v>10.5</v>
      </c>
      <c r="T23" s="72" t="n">
        <v>8.2</v>
      </c>
      <c r="U23" s="72" t="n">
        <v>167.3</v>
      </c>
      <c r="V23" s="72" t="n">
        <v>193.4</v>
      </c>
      <c r="W23" s="72" t="n">
        <v>53</v>
      </c>
      <c r="Z23" s="72" t="n">
        <v>38</v>
      </c>
      <c r="AC23" s="72" t="n">
        <v>327</v>
      </c>
      <c r="AD23" s="72" t="n">
        <v>386</v>
      </c>
      <c r="AE23" s="72" t="n">
        <v>1164</v>
      </c>
      <c r="AF23" s="72" t="n">
        <v>215</v>
      </c>
      <c r="AG23" s="72" t="n">
        <v>278</v>
      </c>
      <c r="AH23" s="72" t="n">
        <v>546</v>
      </c>
      <c r="AM23" s="72" t="n">
        <v>0.25</v>
      </c>
      <c r="AN23" s="72" t="n">
        <v>0.25</v>
      </c>
      <c r="AO23" s="72" t="n">
        <v>1</v>
      </c>
      <c r="AP23" s="72" t="n">
        <v>1</v>
      </c>
      <c r="AQ23" s="72" t="n">
        <v>1</v>
      </c>
      <c r="AR23" s="112" t="n">
        <v>0.811</v>
      </c>
      <c r="AS23" s="112" t="n">
        <v>1</v>
      </c>
      <c r="AT23" s="112" t="n">
        <v>1</v>
      </c>
      <c r="AU23" s="112" t="n">
        <v>1</v>
      </c>
      <c r="AV23" s="112" t="n">
        <v>1</v>
      </c>
      <c r="AW23" s="112" t="n">
        <v>1.017</v>
      </c>
      <c r="AX23" s="112" t="n">
        <v>1.1</v>
      </c>
      <c r="AY23" s="112" t="n">
        <v>1.1</v>
      </c>
      <c r="AZ23" s="112" t="n">
        <v>1.1</v>
      </c>
      <c r="BA23" s="113" t="n">
        <v>88</v>
      </c>
      <c r="BB23" s="72" t="n">
        <v>91.4</v>
      </c>
      <c r="BC23" s="114" t="n">
        <v>89</v>
      </c>
      <c r="BD23" s="72" t="n">
        <v>87.7</v>
      </c>
      <c r="BE23" s="113" t="n">
        <v>76.497</v>
      </c>
      <c r="BF23" s="113" t="n">
        <v>76.808</v>
      </c>
      <c r="BG23" s="113" t="n">
        <v>74.87</v>
      </c>
      <c r="BH23" s="115" t="n">
        <v>73.552</v>
      </c>
      <c r="BI23" s="115" t="n">
        <v>72.726</v>
      </c>
      <c r="BJ23" s="72" t="n">
        <v>450.8</v>
      </c>
      <c r="BK23" s="72" t="n">
        <v>269.5</v>
      </c>
      <c r="BL23" s="72" t="n">
        <v>1359.6</v>
      </c>
      <c r="BM23" s="72" t="n">
        <v>468.5</v>
      </c>
      <c r="BN23" s="72" t="n">
        <v>575.4</v>
      </c>
      <c r="BO23" s="72" t="n">
        <v>445.6</v>
      </c>
      <c r="BP23" s="72" t="n">
        <v>419.2</v>
      </c>
      <c r="BQ23" s="72" t="n">
        <v>420.7</v>
      </c>
      <c r="BR23" s="72" t="n">
        <v>313.9</v>
      </c>
      <c r="BS23" s="72" t="n">
        <v>498.9</v>
      </c>
      <c r="BT23" s="72" t="n">
        <v>166.5</v>
      </c>
      <c r="BU23" s="72" t="n">
        <v>177.7</v>
      </c>
      <c r="BV23" s="72" t="n">
        <v>367.1</v>
      </c>
      <c r="BW23" s="72" t="n">
        <v>349.1</v>
      </c>
      <c r="BX23" s="72" t="n">
        <v>323.9</v>
      </c>
      <c r="BY23" s="72" t="n">
        <v>356.8</v>
      </c>
      <c r="BZ23" s="72" t="n">
        <v>345.8</v>
      </c>
      <c r="CA23" s="72" t="n">
        <v>186.7</v>
      </c>
      <c r="CB23" s="72" t="n">
        <v>266.9</v>
      </c>
      <c r="CC23" s="72" t="n">
        <v>348.2</v>
      </c>
      <c r="CD23" s="72" t="n">
        <v>300.7</v>
      </c>
      <c r="CE23" s="116" t="n">
        <v>486</v>
      </c>
      <c r="CF23" s="116" t="n">
        <v>280</v>
      </c>
      <c r="CG23" s="116" t="n">
        <v>-99</v>
      </c>
    </row>
    <row r="24" s="72" customFormat="true" ht="15" hidden="false" customHeight="false" outlineLevel="0" collapsed="false">
      <c r="A24" s="72" t="s">
        <v>27</v>
      </c>
      <c r="B24" s="110" t="n">
        <v>18.5187985558475</v>
      </c>
      <c r="C24" s="110" t="n">
        <v>24</v>
      </c>
      <c r="D24" s="72" t="n">
        <v>60</v>
      </c>
      <c r="E24" s="110" t="n">
        <v>120</v>
      </c>
      <c r="F24" s="111" t="n">
        <v>175</v>
      </c>
      <c r="J24" s="72" t="n">
        <v>70</v>
      </c>
      <c r="K24" s="110" t="n">
        <v>2.42065217391304</v>
      </c>
      <c r="L24" s="110" t="n">
        <v>2.85760869565217</v>
      </c>
      <c r="M24" s="110" t="n">
        <v>16.9454713493531</v>
      </c>
      <c r="N24" s="110" t="n">
        <v>40.6893607939388</v>
      </c>
      <c r="O24" s="72" t="n">
        <v>8464</v>
      </c>
      <c r="P24" s="72" t="n">
        <v>10370</v>
      </c>
      <c r="Q24" s="72" t="n">
        <v>9400</v>
      </c>
      <c r="R24" s="72" t="n">
        <v>8200</v>
      </c>
      <c r="S24" s="72" t="n">
        <v>1</v>
      </c>
      <c r="T24" s="72" t="n">
        <v>1.1</v>
      </c>
      <c r="U24" s="72" t="n">
        <v>20.8</v>
      </c>
      <c r="V24" s="72" t="n">
        <v>30</v>
      </c>
      <c r="W24" s="72" t="n">
        <v>5</v>
      </c>
      <c r="Z24" s="72" t="n">
        <v>3</v>
      </c>
      <c r="AC24" s="72" t="n">
        <v>306</v>
      </c>
      <c r="AD24" s="72" t="n">
        <v>311</v>
      </c>
      <c r="AE24" s="72" t="n">
        <v>467</v>
      </c>
      <c r="AF24" s="72" t="n">
        <v>116</v>
      </c>
      <c r="AG24" s="72" t="n">
        <v>184</v>
      </c>
      <c r="AH24" s="72" t="n">
        <v>469</v>
      </c>
      <c r="AM24" s="72" t="n">
        <v>0</v>
      </c>
      <c r="AN24" s="72" t="n">
        <v>0.25</v>
      </c>
      <c r="AO24" s="72" t="n">
        <v>1</v>
      </c>
      <c r="AP24" s="72" t="n">
        <v>1</v>
      </c>
      <c r="AQ24" s="72" t="n">
        <v>1</v>
      </c>
      <c r="AR24" s="112" t="n">
        <v>0.811</v>
      </c>
      <c r="AS24" s="112" t="n">
        <v>1</v>
      </c>
      <c r="AT24" s="112" t="n">
        <v>1</v>
      </c>
      <c r="AU24" s="112" t="n">
        <v>1</v>
      </c>
      <c r="AV24" s="112" t="n">
        <v>1</v>
      </c>
      <c r="AW24" s="112" t="n">
        <v>1.017</v>
      </c>
      <c r="AX24" s="112" t="n">
        <v>1.1</v>
      </c>
      <c r="AY24" s="112" t="n">
        <v>1.1</v>
      </c>
      <c r="AZ24" s="112" t="n">
        <v>1.1</v>
      </c>
      <c r="BA24" s="113" t="n">
        <v>84</v>
      </c>
      <c r="BB24" s="72" t="n">
        <v>90.2</v>
      </c>
      <c r="BC24" s="114" t="n">
        <v>83.5</v>
      </c>
      <c r="BD24" s="72" t="n">
        <v>80.22</v>
      </c>
      <c r="BE24" s="113" t="n">
        <v>82.878</v>
      </c>
      <c r="BF24" s="113" t="n">
        <v>81.092</v>
      </c>
      <c r="BG24" s="113" t="n">
        <v>80.974</v>
      </c>
      <c r="BH24" s="113" t="n">
        <v>79.385</v>
      </c>
      <c r="BI24" s="115" t="n">
        <v>77.864</v>
      </c>
      <c r="BJ24" s="72" t="n">
        <v>61.8</v>
      </c>
      <c r="BK24" s="72" t="n">
        <v>34.2</v>
      </c>
      <c r="BL24" s="72" t="n">
        <v>263.2</v>
      </c>
      <c r="BM24" s="72" t="n">
        <v>133.6</v>
      </c>
      <c r="BN24" s="72" t="n">
        <v>67.1</v>
      </c>
      <c r="BO24" s="72" t="n">
        <v>47.6</v>
      </c>
      <c r="BP24" s="72" t="n">
        <v>58.1</v>
      </c>
      <c r="BQ24" s="72" t="n">
        <v>54.6</v>
      </c>
      <c r="BR24" s="72" t="n">
        <v>28.3</v>
      </c>
      <c r="BS24" s="72" t="n">
        <v>63.4</v>
      </c>
      <c r="BT24" s="72" t="n">
        <v>45.2</v>
      </c>
      <c r="BU24" s="72" t="n">
        <v>24</v>
      </c>
      <c r="BV24" s="72" t="n">
        <v>29.8</v>
      </c>
      <c r="BW24" s="72" t="n">
        <v>42.1</v>
      </c>
      <c r="BX24" s="72" t="n">
        <v>53.1</v>
      </c>
      <c r="BY24" s="72" t="n">
        <v>50.7</v>
      </c>
      <c r="BZ24" s="72" t="n">
        <v>58</v>
      </c>
      <c r="CA24" s="72" t="n">
        <v>62.9</v>
      </c>
      <c r="CB24" s="72" t="n">
        <v>55.4</v>
      </c>
      <c r="CC24" s="72" t="n">
        <v>58</v>
      </c>
      <c r="CD24" s="72" t="n">
        <v>73.5</v>
      </c>
      <c r="CE24" s="116" t="n">
        <v>-225</v>
      </c>
      <c r="CF24" s="116" t="n">
        <v>-100</v>
      </c>
      <c r="CG24" s="116" t="n">
        <v>-39</v>
      </c>
    </row>
    <row r="25" s="72" customFormat="true" ht="15" hidden="false" customHeight="false" outlineLevel="0" collapsed="false">
      <c r="A25" s="72" t="s">
        <v>28</v>
      </c>
      <c r="B25" s="110"/>
      <c r="C25" s="110" t="n">
        <v>10</v>
      </c>
      <c r="D25" s="72" t="n">
        <v>62</v>
      </c>
      <c r="E25" s="110" t="n">
        <v>108</v>
      </c>
      <c r="F25" s="117" t="n">
        <v>117</v>
      </c>
      <c r="J25" s="72" t="n">
        <v>54</v>
      </c>
      <c r="K25" s="110" t="n">
        <v>0.72</v>
      </c>
      <c r="L25" s="110" t="n">
        <v>2.98</v>
      </c>
      <c r="M25" s="110" t="n">
        <v>11.0989010989011</v>
      </c>
      <c r="N25" s="110" t="n">
        <v>22.8753246753247</v>
      </c>
      <c r="P25" s="72" t="n">
        <v>1186</v>
      </c>
      <c r="Q25" s="72" t="n">
        <v>6000</v>
      </c>
      <c r="R25" s="72" t="n">
        <v>6700</v>
      </c>
      <c r="T25" s="72" t="n">
        <v>0.44</v>
      </c>
      <c r="U25" s="72" t="n">
        <v>16.3</v>
      </c>
      <c r="V25" s="72" t="n">
        <v>16.8</v>
      </c>
      <c r="W25" s="72" t="n">
        <v>1</v>
      </c>
      <c r="Z25" s="72" t="n">
        <v>4</v>
      </c>
      <c r="AC25" s="72" t="n">
        <v>282</v>
      </c>
      <c r="AD25" s="72" t="n">
        <v>309</v>
      </c>
      <c r="AF25" s="72" t="n">
        <v>42</v>
      </c>
      <c r="AG25" s="72" t="n">
        <v>90</v>
      </c>
      <c r="AH25" s="72" t="n">
        <v>597</v>
      </c>
      <c r="AO25" s="72" t="n">
        <v>0.5</v>
      </c>
      <c r="AP25" s="72" t="n">
        <v>1</v>
      </c>
      <c r="AQ25" s="72" t="n">
        <v>1</v>
      </c>
      <c r="AR25" s="112" t="n">
        <v>1.022</v>
      </c>
      <c r="AS25" s="112" t="n">
        <v>0.75</v>
      </c>
      <c r="AT25" s="112" t="n">
        <v>1</v>
      </c>
      <c r="AU25" s="112" t="n">
        <v>1</v>
      </c>
      <c r="AV25" s="112" t="n">
        <v>1</v>
      </c>
      <c r="AW25" s="112" t="n">
        <v>1.017</v>
      </c>
      <c r="AX25" s="112" t="n">
        <v>1.1</v>
      </c>
      <c r="AY25" s="112" t="n">
        <v>1.1</v>
      </c>
      <c r="AZ25" s="112" t="n">
        <v>1.1</v>
      </c>
      <c r="BA25" s="113" t="n">
        <v>95</v>
      </c>
      <c r="BB25" s="72" t="n">
        <v>97.7</v>
      </c>
      <c r="BC25" s="114" t="n">
        <v>96.4</v>
      </c>
      <c r="BD25" s="72" t="n">
        <v>95.41</v>
      </c>
      <c r="BE25" s="113"/>
      <c r="BF25" s="113" t="n">
        <v>65.407</v>
      </c>
      <c r="BG25" s="113" t="n">
        <v>64.555</v>
      </c>
      <c r="BH25" s="113" t="n">
        <v>63.94</v>
      </c>
      <c r="BI25" s="115" t="n">
        <v>64.464</v>
      </c>
      <c r="BL25" s="72" t="n">
        <v>56.8</v>
      </c>
      <c r="BM25" s="72" t="n">
        <v>25.9</v>
      </c>
      <c r="BN25" s="72" t="n">
        <v>30.2</v>
      </c>
      <c r="BO25" s="72" t="n">
        <v>22.1</v>
      </c>
      <c r="BP25" s="72" t="n">
        <v>19.9</v>
      </c>
      <c r="BQ25" s="72" t="n">
        <v>12.7</v>
      </c>
      <c r="BR25" s="72" t="n">
        <v>10.8</v>
      </c>
      <c r="BS25" s="72" t="n">
        <v>19.6</v>
      </c>
      <c r="BT25" s="72" t="n">
        <v>13</v>
      </c>
      <c r="BU25" s="72" t="n">
        <v>7.9</v>
      </c>
      <c r="BV25" s="72" t="n">
        <v>15.9</v>
      </c>
      <c r="BW25" s="72" t="n">
        <v>9.3</v>
      </c>
      <c r="BX25" s="72" t="n">
        <v>14.3</v>
      </c>
      <c r="BY25" s="72" t="n">
        <v>18.5</v>
      </c>
      <c r="BZ25" s="72" t="n">
        <v>16.2</v>
      </c>
      <c r="CA25" s="72" t="n">
        <v>13.9</v>
      </c>
      <c r="CB25" s="72" t="n">
        <v>16.3</v>
      </c>
      <c r="CC25" s="72" t="n">
        <v>20.1</v>
      </c>
      <c r="CD25" s="72" t="n">
        <v>18.5</v>
      </c>
      <c r="CE25" s="116" t="n">
        <v>62</v>
      </c>
      <c r="CF25" s="116" t="n">
        <v>-18</v>
      </c>
      <c r="CG25" s="116" t="n">
        <v>-80</v>
      </c>
    </row>
    <row r="26" s="72" customFormat="true" ht="15" hidden="false" customHeight="false" outlineLevel="0" collapsed="false">
      <c r="A26" s="72" t="s">
        <v>29</v>
      </c>
      <c r="B26" s="110"/>
      <c r="C26" s="110" t="n">
        <v>52</v>
      </c>
      <c r="D26" s="72" t="n">
        <v>75</v>
      </c>
      <c r="E26" s="110" t="n">
        <v>146</v>
      </c>
      <c r="F26" s="117" t="n">
        <v>184</v>
      </c>
      <c r="J26" s="72" t="n">
        <v>51</v>
      </c>
      <c r="K26" s="110" t="n">
        <v>5.93684210526316</v>
      </c>
      <c r="L26" s="110" t="n">
        <v>11.4947368421053</v>
      </c>
      <c r="M26" s="110" t="n">
        <v>26.4107064501975</v>
      </c>
      <c r="N26" s="110" t="n">
        <v>50.400480576692</v>
      </c>
      <c r="P26" s="72" t="n">
        <v>2326</v>
      </c>
      <c r="Q26" s="72" t="n">
        <v>11900</v>
      </c>
      <c r="R26" s="72" t="n">
        <v>12200</v>
      </c>
      <c r="T26" s="72" t="n">
        <v>1.4</v>
      </c>
      <c r="U26" s="72" t="n">
        <v>35.6</v>
      </c>
      <c r="V26" s="72" t="n">
        <v>47.9</v>
      </c>
      <c r="Z26" s="72" t="n">
        <v>4</v>
      </c>
      <c r="AC26" s="72" t="n">
        <v>983</v>
      </c>
      <c r="AD26" s="72" t="n">
        <v>1020</v>
      </c>
      <c r="AF26" s="72" t="n">
        <v>170</v>
      </c>
      <c r="AG26" s="72" t="n">
        <v>486</v>
      </c>
      <c r="AH26" s="72" t="n">
        <v>1576</v>
      </c>
      <c r="AN26" s="72" t="n">
        <v>1</v>
      </c>
      <c r="AO26" s="72" t="n">
        <v>1</v>
      </c>
      <c r="AP26" s="72" t="n">
        <v>1</v>
      </c>
      <c r="AQ26" s="72" t="n">
        <v>1</v>
      </c>
      <c r="AR26" s="112" t="n">
        <v>0.978</v>
      </c>
      <c r="AS26" s="112" t="n">
        <v>1.1</v>
      </c>
      <c r="AT26" s="112" t="n">
        <v>1</v>
      </c>
      <c r="AU26" s="112" t="n">
        <v>1</v>
      </c>
      <c r="AV26" s="112" t="n">
        <v>1</v>
      </c>
      <c r="AW26" s="112" t="n">
        <v>1.017</v>
      </c>
      <c r="AX26" s="112" t="n">
        <v>1.1</v>
      </c>
      <c r="AY26" s="112" t="n">
        <v>1.1</v>
      </c>
      <c r="AZ26" s="112" t="n">
        <v>1.1</v>
      </c>
      <c r="BA26" s="113" t="n">
        <v>95</v>
      </c>
      <c r="BB26" s="72" t="n">
        <v>98.1</v>
      </c>
      <c r="BC26" s="114" t="n">
        <v>97.8</v>
      </c>
      <c r="BD26" s="72" t="n">
        <v>97.36</v>
      </c>
      <c r="BE26" s="113"/>
      <c r="BF26" s="113" t="n">
        <v>62.016</v>
      </c>
      <c r="BG26" s="113" t="n">
        <v>56.756</v>
      </c>
      <c r="BH26" s="113" t="n">
        <v>53.717</v>
      </c>
      <c r="BI26" s="115" t="n">
        <v>52.042</v>
      </c>
      <c r="BL26" s="72" t="n">
        <v>70.1</v>
      </c>
      <c r="BM26" s="72" t="n">
        <v>25.5</v>
      </c>
      <c r="BN26" s="72" t="n">
        <v>27.1</v>
      </c>
      <c r="BO26" s="72" t="n">
        <v>14.1</v>
      </c>
      <c r="BP26" s="72" t="n">
        <v>13.7</v>
      </c>
      <c r="BQ26" s="72" t="n">
        <v>18.4</v>
      </c>
      <c r="BR26" s="72" t="n">
        <v>14.9</v>
      </c>
      <c r="BS26" s="72" t="n">
        <v>19.6</v>
      </c>
      <c r="BT26" s="72" t="n">
        <v>16.8</v>
      </c>
      <c r="BU26" s="72" t="n">
        <v>6.4</v>
      </c>
      <c r="BV26" s="72" t="n">
        <v>11.4</v>
      </c>
      <c r="BW26" s="72" t="n">
        <v>-1.9</v>
      </c>
      <c r="BX26" s="72" t="n">
        <v>11</v>
      </c>
      <c r="BY26" s="72" t="n">
        <v>23.4</v>
      </c>
      <c r="BZ26" s="72" t="n">
        <v>26.7</v>
      </c>
      <c r="CA26" s="72" t="n">
        <v>21.2</v>
      </c>
      <c r="CB26" s="72" t="n">
        <v>20.3</v>
      </c>
      <c r="CC26" s="72" t="n">
        <v>24.9</v>
      </c>
      <c r="CD26" s="72" t="n">
        <v>26.2</v>
      </c>
      <c r="CE26" s="116" t="n">
        <v>34</v>
      </c>
      <c r="CF26" s="116" t="n">
        <v>63</v>
      </c>
      <c r="CG26" s="116" t="n">
        <v>96</v>
      </c>
    </row>
    <row r="27" s="72" customFormat="true" ht="15" hidden="false" customHeight="false" outlineLevel="0" collapsed="false">
      <c r="A27" s="72" t="s">
        <v>30</v>
      </c>
      <c r="B27" s="110"/>
      <c r="C27" s="110" t="n">
        <v>20</v>
      </c>
      <c r="D27" s="72" t="n">
        <v>79</v>
      </c>
      <c r="E27" s="110" t="n">
        <v>155</v>
      </c>
      <c r="F27" s="117" t="n">
        <v>194</v>
      </c>
      <c r="G27" s="118" t="n">
        <v>44.4618272841051</v>
      </c>
      <c r="J27" s="72" t="n">
        <v>86</v>
      </c>
      <c r="K27" s="110" t="n">
        <v>2.18275862068966</v>
      </c>
      <c r="L27" s="110" t="n">
        <v>4.83448275862069</v>
      </c>
      <c r="M27" s="110" t="n">
        <v>21.4620274339244</v>
      </c>
      <c r="N27" s="110" t="n">
        <v>43.158371040724</v>
      </c>
      <c r="P27" s="72" t="n">
        <v>3251</v>
      </c>
      <c r="Q27" s="72" t="n">
        <v>12000</v>
      </c>
      <c r="R27" s="72" t="n">
        <v>14500</v>
      </c>
      <c r="T27" s="72" t="n">
        <v>1.49</v>
      </c>
      <c r="U27" s="72" t="n">
        <v>32.7</v>
      </c>
      <c r="V27" s="72" t="n">
        <v>40.6</v>
      </c>
      <c r="Z27" s="72" t="n">
        <v>11</v>
      </c>
      <c r="AC27" s="72" t="n">
        <v>459</v>
      </c>
      <c r="AD27" s="72" t="n">
        <v>519</v>
      </c>
      <c r="AF27" s="72" t="n">
        <v>104</v>
      </c>
      <c r="AG27" s="72" t="n">
        <v>325</v>
      </c>
      <c r="AH27" s="72" t="n">
        <v>1899</v>
      </c>
      <c r="AN27" s="72" t="n">
        <v>1</v>
      </c>
      <c r="AO27" s="72" t="n">
        <v>1</v>
      </c>
      <c r="AP27" s="72" t="n">
        <v>1</v>
      </c>
      <c r="AQ27" s="72" t="n">
        <v>1</v>
      </c>
      <c r="AR27" s="112" t="n">
        <v>0.978</v>
      </c>
      <c r="AS27" s="112" t="n">
        <v>1.1</v>
      </c>
      <c r="AT27" s="112" t="n">
        <v>1</v>
      </c>
      <c r="AU27" s="112" t="n">
        <v>1</v>
      </c>
      <c r="AV27" s="112" t="n">
        <v>1</v>
      </c>
      <c r="AW27" s="112" t="n">
        <v>1.017</v>
      </c>
      <c r="AX27" s="112" t="n">
        <v>1.1</v>
      </c>
      <c r="AY27" s="112" t="n">
        <v>1.1</v>
      </c>
      <c r="AZ27" s="112" t="n">
        <v>1.1</v>
      </c>
      <c r="BA27" s="113" t="n">
        <v>98</v>
      </c>
      <c r="BB27" s="72" t="n">
        <v>99.5</v>
      </c>
      <c r="BC27" s="114" t="n">
        <v>99.7</v>
      </c>
      <c r="BD27" s="72" t="n">
        <v>99.58</v>
      </c>
      <c r="BE27" s="113"/>
      <c r="BF27" s="113" t="n">
        <v>79.343</v>
      </c>
      <c r="BG27" s="113" t="n">
        <v>80.133</v>
      </c>
      <c r="BH27" s="113" t="n">
        <v>79.976</v>
      </c>
      <c r="BI27" s="115" t="n">
        <v>79.575</v>
      </c>
      <c r="BL27" s="72" t="n">
        <v>111.4</v>
      </c>
      <c r="BM27" s="72" t="n">
        <v>60.8</v>
      </c>
      <c r="BN27" s="72" t="n">
        <v>34.7</v>
      </c>
      <c r="BO27" s="72" t="n">
        <v>19.8</v>
      </c>
      <c r="BP27" s="72" t="n">
        <v>15.3</v>
      </c>
      <c r="BQ27" s="72" t="n">
        <v>18.8</v>
      </c>
      <c r="BR27" s="72" t="n">
        <v>19.6</v>
      </c>
      <c r="BS27" s="72" t="n">
        <v>34.5</v>
      </c>
      <c r="BT27" s="72" t="n">
        <v>24.8</v>
      </c>
      <c r="BU27" s="72" t="n">
        <v>14.9</v>
      </c>
      <c r="BV27" s="72" t="n">
        <v>19.1</v>
      </c>
      <c r="BW27" s="72" t="n">
        <v>2.8</v>
      </c>
      <c r="BX27" s="72" t="n">
        <v>1.4</v>
      </c>
      <c r="BY27" s="72" t="n">
        <v>12.7</v>
      </c>
      <c r="BZ27" s="72" t="n">
        <v>22.8</v>
      </c>
      <c r="CA27" s="72" t="n">
        <v>19.6</v>
      </c>
      <c r="CB27" s="72" t="n">
        <v>20.7</v>
      </c>
      <c r="CC27" s="72" t="n">
        <v>22.3</v>
      </c>
      <c r="CD27" s="72" t="n">
        <v>19.7</v>
      </c>
      <c r="CE27" s="116" t="n">
        <v>146</v>
      </c>
      <c r="CF27" s="116" t="n">
        <v>102</v>
      </c>
      <c r="CG27" s="116" t="n">
        <v>89</v>
      </c>
    </row>
    <row r="28" s="72" customFormat="true" ht="15" hidden="false" customHeight="false" outlineLevel="0" collapsed="false">
      <c r="A28" s="72" t="s">
        <v>31</v>
      </c>
      <c r="B28" s="110"/>
      <c r="C28" s="110" t="n">
        <v>45</v>
      </c>
      <c r="D28" s="72" t="n">
        <v>100</v>
      </c>
      <c r="E28" s="110" t="n">
        <v>166</v>
      </c>
      <c r="F28" s="117" t="n">
        <v>166</v>
      </c>
      <c r="G28" s="118" t="n">
        <v>15.9334397082289</v>
      </c>
      <c r="J28" s="72" t="n">
        <v>73</v>
      </c>
      <c r="K28" s="110" t="n">
        <v>5.44</v>
      </c>
      <c r="L28" s="110" t="n">
        <v>12.21</v>
      </c>
      <c r="M28" s="110" t="n">
        <v>26.7771781033153</v>
      </c>
      <c r="N28" s="110" t="n">
        <v>43.4283727399166</v>
      </c>
      <c r="P28" s="72" t="n">
        <v>1982</v>
      </c>
      <c r="Q28" s="72" t="n">
        <v>9300</v>
      </c>
      <c r="R28" s="72" t="n">
        <v>12800</v>
      </c>
      <c r="T28" s="72" t="n">
        <v>1.98</v>
      </c>
      <c r="U28" s="72" t="n">
        <v>15.9</v>
      </c>
      <c r="V28" s="72" t="n">
        <v>20.7</v>
      </c>
      <c r="Z28" s="72" t="n">
        <v>8</v>
      </c>
      <c r="AC28" s="72" t="n">
        <v>900</v>
      </c>
      <c r="AD28" s="72" t="n">
        <v>970</v>
      </c>
      <c r="AF28" s="72" t="n">
        <v>67</v>
      </c>
      <c r="AG28" s="72" t="n">
        <v>438</v>
      </c>
      <c r="AH28" s="72" t="n">
        <v>1386</v>
      </c>
      <c r="AN28" s="72" t="n">
        <v>1</v>
      </c>
      <c r="AO28" s="72" t="n">
        <v>1</v>
      </c>
      <c r="AP28" s="72" t="n">
        <v>1</v>
      </c>
      <c r="AQ28" s="72" t="n">
        <v>1</v>
      </c>
      <c r="AR28" s="112" t="n">
        <v>0.978</v>
      </c>
      <c r="AS28" s="112" t="n">
        <v>1.1</v>
      </c>
      <c r="AT28" s="112" t="n">
        <v>1</v>
      </c>
      <c r="AU28" s="112" t="n">
        <v>1</v>
      </c>
      <c r="AV28" s="112" t="n">
        <v>1</v>
      </c>
      <c r="AW28" s="112" t="n">
        <v>1.017</v>
      </c>
      <c r="AX28" s="112" t="n">
        <v>1.1</v>
      </c>
      <c r="AY28" s="112" t="n">
        <v>1.1</v>
      </c>
      <c r="AZ28" s="112" t="n">
        <v>1.1</v>
      </c>
      <c r="BA28" s="113" t="n">
        <v>95</v>
      </c>
      <c r="BB28" s="72" t="n">
        <v>99.2</v>
      </c>
      <c r="BC28" s="114" t="n">
        <v>99</v>
      </c>
      <c r="BD28" s="72" t="n">
        <v>98.93</v>
      </c>
      <c r="BE28" s="113"/>
      <c r="BF28" s="113" t="n">
        <v>74.603</v>
      </c>
      <c r="BG28" s="113" t="n">
        <v>68.222</v>
      </c>
      <c r="BH28" s="113" t="n">
        <v>64.685</v>
      </c>
      <c r="BI28" s="115" t="n">
        <v>61.525</v>
      </c>
      <c r="BJ28" s="72" t="n">
        <v>6.7</v>
      </c>
      <c r="BK28" s="72" t="n">
        <v>34.7</v>
      </c>
      <c r="BL28" s="72" t="n">
        <v>45.6</v>
      </c>
      <c r="BM28" s="72" t="n">
        <v>35.6</v>
      </c>
      <c r="BN28" s="72" t="n">
        <v>16.8</v>
      </c>
      <c r="BO28" s="72" t="n">
        <v>13</v>
      </c>
      <c r="BP28" s="113" t="n">
        <v>20.8</v>
      </c>
      <c r="BQ28" s="72" t="n">
        <v>19.5</v>
      </c>
      <c r="BR28" s="72" t="n">
        <v>12.3</v>
      </c>
      <c r="BS28" s="72" t="n">
        <v>21.5</v>
      </c>
      <c r="BT28" s="72" t="n">
        <v>7.3</v>
      </c>
      <c r="BU28" s="72" t="n">
        <v>4.2</v>
      </c>
      <c r="BV28" s="72" t="n">
        <v>7.6</v>
      </c>
      <c r="BW28" s="72" t="n">
        <v>2.5</v>
      </c>
      <c r="BX28" s="72" t="n">
        <v>3.3</v>
      </c>
      <c r="BY28" s="72" t="n">
        <v>9.8</v>
      </c>
      <c r="BZ28" s="72" t="n">
        <v>9.4</v>
      </c>
      <c r="CA28" s="72" t="n">
        <v>11.9</v>
      </c>
      <c r="CB28" s="72" t="n">
        <v>11.7</v>
      </c>
      <c r="CC28" s="72" t="n">
        <v>17.1</v>
      </c>
      <c r="CD28" s="72" t="n">
        <v>13.9</v>
      </c>
      <c r="CE28" s="116" t="n">
        <v>82</v>
      </c>
      <c r="CF28" s="116" t="n">
        <v>67</v>
      </c>
      <c r="CG28" s="116" t="n">
        <v>44</v>
      </c>
    </row>
    <row r="29" s="72" customFormat="true" ht="15" hidden="false" customHeight="false" outlineLevel="0" collapsed="false">
      <c r="A29" s="72" t="s">
        <v>32</v>
      </c>
      <c r="B29" s="110"/>
      <c r="C29" s="110" t="n">
        <v>82</v>
      </c>
      <c r="D29" s="72" t="n">
        <v>123</v>
      </c>
      <c r="E29" s="110" t="n">
        <v>177</v>
      </c>
      <c r="F29" s="117" t="n">
        <v>192</v>
      </c>
      <c r="G29" s="118" t="n">
        <v>46.6739632737444</v>
      </c>
      <c r="J29" s="72" t="n">
        <v>98</v>
      </c>
      <c r="K29" s="110" t="n">
        <v>8.20769230769231</v>
      </c>
      <c r="L29" s="110" t="n">
        <v>15.3846153846154</v>
      </c>
      <c r="M29" s="110" t="n">
        <v>34.716391246092</v>
      </c>
      <c r="N29" s="110" t="n">
        <v>67.2512350035286</v>
      </c>
      <c r="O29" s="72" t="n">
        <v>3597</v>
      </c>
      <c r="P29" s="72" t="n">
        <v>2584</v>
      </c>
      <c r="Q29" s="72" t="n">
        <v>7100</v>
      </c>
      <c r="R29" s="72" t="n">
        <v>7400</v>
      </c>
      <c r="S29" s="72" t="n">
        <v>0.23</v>
      </c>
      <c r="T29" s="72" t="n">
        <v>0.43</v>
      </c>
      <c r="U29" s="72" t="n">
        <v>11.5</v>
      </c>
      <c r="V29" s="72" t="n">
        <v>17.5</v>
      </c>
      <c r="W29" s="72" t="n">
        <v>19</v>
      </c>
      <c r="Z29" s="72" t="n">
        <v>18</v>
      </c>
      <c r="AC29" s="72" t="n">
        <v>587</v>
      </c>
      <c r="AD29" s="72" t="n">
        <v>597</v>
      </c>
      <c r="AE29" s="119" t="n">
        <v>363</v>
      </c>
      <c r="AF29" s="72" t="n">
        <v>144</v>
      </c>
      <c r="AG29" s="72" t="n">
        <v>195</v>
      </c>
      <c r="AH29" s="72" t="n">
        <v>833</v>
      </c>
      <c r="AM29" s="72" t="n">
        <v>1</v>
      </c>
      <c r="AN29" s="72" t="n">
        <v>1</v>
      </c>
      <c r="AO29" s="72" t="n">
        <v>1</v>
      </c>
      <c r="AP29" s="72" t="n">
        <v>1</v>
      </c>
      <c r="AQ29" s="72" t="n">
        <v>1</v>
      </c>
      <c r="AR29" s="112" t="n">
        <v>0.933</v>
      </c>
      <c r="AS29" s="112" t="n">
        <v>1</v>
      </c>
      <c r="AT29" s="112" t="n">
        <v>1</v>
      </c>
      <c r="AU29" s="112" t="n">
        <v>1</v>
      </c>
      <c r="AV29" s="112" t="n">
        <v>1</v>
      </c>
      <c r="AW29" s="112" t="n">
        <v>1</v>
      </c>
      <c r="AX29" s="112" t="n">
        <v>1.1</v>
      </c>
      <c r="AY29" s="112" t="n">
        <v>1.1</v>
      </c>
      <c r="AZ29" s="112" t="n">
        <v>1.1</v>
      </c>
      <c r="BA29" s="113" t="n">
        <v>90</v>
      </c>
      <c r="BB29" s="72" t="n">
        <v>99.8</v>
      </c>
      <c r="BC29" s="114" t="n">
        <v>99.4</v>
      </c>
      <c r="BD29" s="72" t="n">
        <v>99.64</v>
      </c>
      <c r="BE29" s="113" t="n">
        <v>82.817</v>
      </c>
      <c r="BF29" s="113" t="n">
        <v>88.031</v>
      </c>
      <c r="BG29" s="113" t="n">
        <v>88.621</v>
      </c>
      <c r="BH29" s="115" t="n">
        <v>89.718</v>
      </c>
      <c r="BI29" s="115" t="n">
        <v>93.307</v>
      </c>
      <c r="BJ29" s="72" t="n">
        <v>46.8</v>
      </c>
      <c r="BK29" s="72" t="n">
        <v>44</v>
      </c>
      <c r="BL29" s="72" t="n">
        <v>33</v>
      </c>
      <c r="BM29" s="72" t="n">
        <v>33.3</v>
      </c>
      <c r="BN29" s="72" t="n">
        <v>16.4</v>
      </c>
      <c r="BO29" s="72" t="n">
        <v>7.8</v>
      </c>
      <c r="BP29" s="72" t="n">
        <v>12.7</v>
      </c>
      <c r="BQ29" s="72" t="n">
        <v>8.9</v>
      </c>
      <c r="BR29" s="72" t="n">
        <v>13.9</v>
      </c>
      <c r="BS29" s="72" t="n">
        <v>20.5</v>
      </c>
      <c r="BT29" s="72" t="n">
        <v>23.2</v>
      </c>
      <c r="BU29" s="72" t="n">
        <v>14.6</v>
      </c>
      <c r="BV29" s="72" t="n">
        <v>8.1</v>
      </c>
      <c r="BW29" s="72" t="n">
        <v>7.1</v>
      </c>
      <c r="BX29" s="72" t="n">
        <v>4.7</v>
      </c>
      <c r="BY29" s="72" t="n">
        <v>9.3</v>
      </c>
      <c r="BZ29" s="72" t="n">
        <v>12.3</v>
      </c>
      <c r="CA29" s="72" t="n">
        <v>10.8</v>
      </c>
      <c r="CB29" s="72" t="n">
        <v>9.9</v>
      </c>
      <c r="CC29" s="72" t="n">
        <v>13.1</v>
      </c>
      <c r="CD29" s="72" t="n">
        <v>14.3</v>
      </c>
      <c r="CE29" s="116" t="n">
        <v>136</v>
      </c>
      <c r="CF29" s="116" t="n">
        <v>11</v>
      </c>
      <c r="CG29" s="116" t="n">
        <v>-115</v>
      </c>
    </row>
    <row r="30" s="72" customFormat="true" ht="15" hidden="false" customHeight="false" outlineLevel="0" collapsed="false">
      <c r="A30" s="72" t="s">
        <v>33</v>
      </c>
      <c r="B30" s="110"/>
      <c r="C30" s="110" t="n">
        <v>44</v>
      </c>
      <c r="D30" s="72" t="n">
        <v>107</v>
      </c>
      <c r="E30" s="110" t="n">
        <v>144</v>
      </c>
      <c r="F30" s="117" t="n">
        <v>174</v>
      </c>
      <c r="G30" s="118" t="n">
        <v>31.9137168141593</v>
      </c>
      <c r="J30" s="72" t="n">
        <v>84</v>
      </c>
      <c r="K30" s="110" t="n">
        <v>6.040625</v>
      </c>
      <c r="L30" s="110" t="n">
        <v>10.5125</v>
      </c>
      <c r="M30" s="110" t="n">
        <v>26.6163793103448</v>
      </c>
      <c r="N30" s="110" t="n">
        <v>38.6588152575145</v>
      </c>
      <c r="O30" s="72" t="n">
        <v>4552</v>
      </c>
      <c r="P30" s="72" t="n">
        <v>3941</v>
      </c>
      <c r="Q30" s="72" t="n">
        <v>8800</v>
      </c>
      <c r="R30" s="72" t="n">
        <v>9400</v>
      </c>
      <c r="S30" s="72" t="n">
        <v>0.27</v>
      </c>
      <c r="T30" s="72" t="n">
        <v>0.45</v>
      </c>
      <c r="U30" s="72" t="n">
        <v>22.5</v>
      </c>
      <c r="V30" s="72" t="n">
        <v>33.1</v>
      </c>
      <c r="Z30" s="72" t="n">
        <v>10</v>
      </c>
      <c r="AC30" s="72" t="n">
        <v>304</v>
      </c>
      <c r="AD30" s="72" t="n">
        <v>320</v>
      </c>
      <c r="AE30" s="119" t="n">
        <v>363</v>
      </c>
      <c r="AF30" s="72" t="n">
        <v>198</v>
      </c>
      <c r="AG30" s="72" t="n">
        <v>310</v>
      </c>
      <c r="AH30" s="72" t="n">
        <v>436</v>
      </c>
      <c r="AM30" s="72" t="n">
        <v>0.25</v>
      </c>
      <c r="AN30" s="72" t="n">
        <v>0.5</v>
      </c>
      <c r="AO30" s="72" t="n">
        <v>1</v>
      </c>
      <c r="AP30" s="72" t="n">
        <v>1</v>
      </c>
      <c r="AQ30" s="72" t="n">
        <v>1</v>
      </c>
      <c r="AR30" s="112" t="n">
        <v>0.933</v>
      </c>
      <c r="AS30" s="112" t="n">
        <v>1</v>
      </c>
      <c r="AT30" s="112" t="n">
        <v>1</v>
      </c>
      <c r="AU30" s="112" t="n">
        <v>1</v>
      </c>
      <c r="AV30" s="112" t="n">
        <v>1</v>
      </c>
      <c r="AW30" s="112" t="n">
        <v>1.017</v>
      </c>
      <c r="AX30" s="112" t="n">
        <v>1.1</v>
      </c>
      <c r="AY30" s="112" t="n">
        <v>1.1</v>
      </c>
      <c r="AZ30" s="112" t="n">
        <v>1.1</v>
      </c>
      <c r="BA30" s="72" t="n">
        <v>98</v>
      </c>
      <c r="BB30" s="72" t="n">
        <v>98.9</v>
      </c>
      <c r="BC30" s="114" t="n">
        <v>98.6</v>
      </c>
      <c r="BD30" s="72" t="n">
        <v>99.12</v>
      </c>
      <c r="BE30" s="113" t="n">
        <v>58.358</v>
      </c>
      <c r="BF30" s="113" t="n">
        <v>74.441</v>
      </c>
      <c r="BG30" s="113" t="n">
        <v>70.807</v>
      </c>
      <c r="BH30" s="113" t="n">
        <v>67.673</v>
      </c>
      <c r="BI30" s="115" t="n">
        <v>82.678</v>
      </c>
      <c r="BJ30" s="72" t="n">
        <v>45.1</v>
      </c>
      <c r="BK30" s="72" t="n">
        <v>20.7</v>
      </c>
      <c r="BL30" s="72" t="n">
        <v>59</v>
      </c>
      <c r="BM30" s="72" t="n">
        <v>39.3</v>
      </c>
      <c r="BN30" s="72" t="n">
        <v>10.2</v>
      </c>
      <c r="BO30" s="72" t="n">
        <v>14</v>
      </c>
      <c r="BP30" s="72" t="n">
        <v>31.3</v>
      </c>
      <c r="BQ30" s="72" t="n">
        <v>18.7</v>
      </c>
      <c r="BR30" s="72" t="n">
        <v>23</v>
      </c>
      <c r="BS30" s="72" t="n">
        <v>40.1</v>
      </c>
      <c r="BT30" s="72" t="n">
        <v>8.8</v>
      </c>
      <c r="BU30" s="72" t="n">
        <v>1.4</v>
      </c>
      <c r="BV30" s="72" t="n">
        <v>11.8</v>
      </c>
      <c r="BW30" s="72" t="n">
        <v>3.5</v>
      </c>
      <c r="BX30" s="72" t="n">
        <v>3.9</v>
      </c>
      <c r="BY30" s="72" t="n">
        <v>10.2</v>
      </c>
      <c r="BZ30" s="72" t="n">
        <v>13.3</v>
      </c>
      <c r="CA30" s="72" t="n">
        <v>11.6</v>
      </c>
      <c r="CB30" s="72" t="n">
        <v>10.4</v>
      </c>
      <c r="CC30" s="72" t="n">
        <v>14.7</v>
      </c>
      <c r="CD30" s="72" t="n">
        <v>14.6</v>
      </c>
      <c r="CE30" s="116" t="n">
        <v>-46</v>
      </c>
      <c r="CF30" s="116" t="n">
        <v>-79</v>
      </c>
      <c r="CG30" s="116" t="n">
        <v>-276</v>
      </c>
    </row>
    <row r="31" s="72" customFormat="true" ht="15" hidden="false" customHeight="false" outlineLevel="0" collapsed="false">
      <c r="A31" s="72" t="s">
        <v>34</v>
      </c>
      <c r="B31" s="110"/>
      <c r="C31" s="110" t="n">
        <v>77</v>
      </c>
      <c r="D31" s="72" t="n">
        <v>96</v>
      </c>
      <c r="E31" s="110" t="n">
        <v>168</v>
      </c>
      <c r="F31" s="117" t="n">
        <v>168</v>
      </c>
      <c r="G31" s="72" t="n">
        <v>30.8</v>
      </c>
      <c r="J31" s="72" t="n">
        <v>88</v>
      </c>
      <c r="K31" s="110" t="n">
        <v>9.75833333333333</v>
      </c>
      <c r="L31" s="110" t="n">
        <v>13.4527777777778</v>
      </c>
      <c r="M31" s="110" t="n">
        <v>31.5760266370699</v>
      </c>
      <c r="N31" s="110" t="n">
        <v>50.8639483245862</v>
      </c>
      <c r="O31" s="72" t="n">
        <v>4359</v>
      </c>
      <c r="Q31" s="72" t="n">
        <v>13000</v>
      </c>
      <c r="R31" s="72" t="n">
        <v>11400</v>
      </c>
      <c r="S31" s="72" t="n">
        <v>1</v>
      </c>
      <c r="T31" s="72" t="n">
        <v>1.3</v>
      </c>
      <c r="U31" s="72" t="n">
        <v>13.7</v>
      </c>
      <c r="V31" s="72" t="n">
        <v>26.3</v>
      </c>
      <c r="W31" s="72" t="n">
        <v>18</v>
      </c>
      <c r="Z31" s="72" t="n">
        <v>26</v>
      </c>
      <c r="AC31" s="72" t="n">
        <v>683</v>
      </c>
      <c r="AD31" s="72" t="n">
        <v>718</v>
      </c>
      <c r="AE31" s="119" t="n">
        <v>363</v>
      </c>
      <c r="AF31" s="72" t="n">
        <v>287</v>
      </c>
      <c r="AG31" s="72" t="n">
        <v>312</v>
      </c>
      <c r="AH31" s="72" t="n">
        <v>1359</v>
      </c>
      <c r="AM31" s="72" t="n">
        <v>1</v>
      </c>
      <c r="AN31" s="72" t="n">
        <v>1</v>
      </c>
      <c r="AO31" s="72" t="n">
        <v>1</v>
      </c>
      <c r="AP31" s="72" t="n">
        <v>1</v>
      </c>
      <c r="AQ31" s="72" t="n">
        <v>1</v>
      </c>
      <c r="AR31" s="112" t="n">
        <v>0.933</v>
      </c>
      <c r="AS31" s="112" t="n">
        <v>1</v>
      </c>
      <c r="AT31" s="112" t="n">
        <v>1</v>
      </c>
      <c r="AU31" s="112" t="n">
        <v>1</v>
      </c>
      <c r="AV31" s="112" t="n">
        <v>1</v>
      </c>
      <c r="AW31" s="112" t="n">
        <v>1</v>
      </c>
      <c r="AX31" s="112" t="n">
        <v>1.1</v>
      </c>
      <c r="AY31" s="112" t="n">
        <v>1.1</v>
      </c>
      <c r="AZ31" s="112" t="n">
        <v>1.1</v>
      </c>
      <c r="BA31" s="72" t="n">
        <v>99</v>
      </c>
      <c r="BB31" s="72" t="n">
        <v>99.4</v>
      </c>
      <c r="BC31" s="114" t="n">
        <v>99.3</v>
      </c>
      <c r="BD31" s="72" t="n">
        <v>99.72</v>
      </c>
      <c r="BE31" s="113" t="n">
        <v>61.409</v>
      </c>
      <c r="BF31" s="113" t="n">
        <v>64.317</v>
      </c>
      <c r="BG31" s="113" t="n">
        <v>66.805</v>
      </c>
      <c r="BH31" s="113" t="n">
        <v>68.753</v>
      </c>
      <c r="BI31" s="115" t="n">
        <v>70.125</v>
      </c>
      <c r="BJ31" s="72" t="n">
        <v>33.4</v>
      </c>
      <c r="BK31" s="72" t="n">
        <v>28.4</v>
      </c>
      <c r="BL31" s="72" t="n">
        <v>34.6</v>
      </c>
      <c r="BM31" s="72" t="n">
        <v>40</v>
      </c>
      <c r="BN31" s="72" t="n">
        <v>7.7</v>
      </c>
      <c r="BO31" s="72" t="n">
        <v>15</v>
      </c>
      <c r="BP31" s="72" t="n">
        <v>28.1</v>
      </c>
      <c r="BQ31" s="72" t="n">
        <v>31.2</v>
      </c>
      <c r="BR31" s="72" t="n">
        <v>26.3</v>
      </c>
      <c r="BS31" s="72" t="n">
        <v>35.8</v>
      </c>
      <c r="BT31" s="72" t="n">
        <v>38.8</v>
      </c>
      <c r="BU31" s="72" t="n">
        <v>25.5</v>
      </c>
      <c r="BV31" s="72" t="n">
        <v>23.3</v>
      </c>
      <c r="BW31" s="72" t="n">
        <v>15.4</v>
      </c>
      <c r="BX31" s="72" t="n">
        <v>11</v>
      </c>
      <c r="BY31" s="72" t="n">
        <v>13.7</v>
      </c>
      <c r="BZ31" s="72" t="n">
        <v>14.7</v>
      </c>
      <c r="CA31" s="72" t="n">
        <v>13.9</v>
      </c>
      <c r="CB31" s="72" t="n">
        <v>12.9</v>
      </c>
      <c r="CC31" s="72" t="n">
        <v>15</v>
      </c>
      <c r="CD31" s="72" t="n">
        <v>12.6</v>
      </c>
      <c r="CE31" s="116" t="n">
        <v>-109</v>
      </c>
      <c r="CF31" s="116" t="n">
        <v>-161</v>
      </c>
      <c r="CG31" s="116" t="n">
        <v>-88</v>
      </c>
    </row>
    <row r="32" s="72" customFormat="true" ht="15" hidden="false" customHeight="false" outlineLevel="0" collapsed="false">
      <c r="A32" s="72" t="s">
        <v>35</v>
      </c>
      <c r="B32" s="110" t="n">
        <v>3.13752496384547</v>
      </c>
      <c r="C32" s="110" t="n">
        <v>16</v>
      </c>
      <c r="D32" s="72" t="n">
        <v>58</v>
      </c>
      <c r="E32" s="110" t="n">
        <v>119</v>
      </c>
      <c r="F32" s="117" t="n">
        <v>155</v>
      </c>
      <c r="G32" s="118" t="n">
        <v>12.8761437600226</v>
      </c>
      <c r="J32" s="72" t="n">
        <v>54</v>
      </c>
      <c r="K32" s="110" t="n">
        <v>2.78548387096774</v>
      </c>
      <c r="L32" s="110" t="n">
        <v>5.33064516129032</v>
      </c>
      <c r="M32" s="110" t="n">
        <v>15.1290777787001</v>
      </c>
      <c r="N32" s="110" t="n">
        <v>26.0793750435935</v>
      </c>
      <c r="O32" s="72" t="n">
        <v>2646</v>
      </c>
      <c r="P32" s="72" t="n">
        <v>4227</v>
      </c>
      <c r="Q32" s="72" t="n">
        <v>12700</v>
      </c>
      <c r="R32" s="72" t="n">
        <v>13800</v>
      </c>
      <c r="S32" s="72" t="n">
        <v>0.1</v>
      </c>
      <c r="T32" s="72" t="n">
        <v>1</v>
      </c>
      <c r="U32" s="72" t="n">
        <v>18.5</v>
      </c>
      <c r="V32" s="72" t="n">
        <v>27</v>
      </c>
      <c r="Z32" s="72" t="n">
        <v>10</v>
      </c>
      <c r="AC32" s="72" t="n">
        <v>236</v>
      </c>
      <c r="AD32" s="72" t="n">
        <v>267</v>
      </c>
      <c r="AF32" s="72" t="n">
        <v>30</v>
      </c>
      <c r="AG32" s="72" t="n">
        <v>51</v>
      </c>
      <c r="AH32" s="72" t="n">
        <v>152</v>
      </c>
      <c r="AM32" s="72" t="n">
        <v>0</v>
      </c>
      <c r="AN32" s="72" t="n">
        <v>0</v>
      </c>
      <c r="AO32" s="72" t="n">
        <v>0.25</v>
      </c>
      <c r="AP32" s="72" t="n">
        <v>1</v>
      </c>
      <c r="AQ32" s="72" t="n">
        <v>0.5</v>
      </c>
      <c r="AR32" s="112" t="n">
        <v>0.5</v>
      </c>
      <c r="AS32" s="112" t="n">
        <v>0.821</v>
      </c>
      <c r="AT32" s="112" t="n">
        <v>1</v>
      </c>
      <c r="AU32" s="112" t="n">
        <v>1</v>
      </c>
      <c r="AV32" s="112" t="n">
        <v>1</v>
      </c>
      <c r="AW32" s="112" t="n">
        <v>1</v>
      </c>
      <c r="AX32" s="112" t="n">
        <v>1.1</v>
      </c>
      <c r="AY32" s="112" t="n">
        <v>1.1</v>
      </c>
      <c r="AZ32" s="112" t="n">
        <v>1.1</v>
      </c>
      <c r="BA32" s="72" t="n">
        <v>98</v>
      </c>
      <c r="BB32" s="72" t="n">
        <v>98.9</v>
      </c>
      <c r="BC32" s="114" t="n">
        <v>98.6</v>
      </c>
      <c r="BD32" s="72" t="n">
        <v>98.57</v>
      </c>
      <c r="BE32" s="113" t="n">
        <v>37.84</v>
      </c>
      <c r="BF32" s="113" t="n">
        <v>29.757</v>
      </c>
      <c r="BG32" s="113" t="n">
        <v>32.386</v>
      </c>
      <c r="BH32" s="113" t="n">
        <v>36.02</v>
      </c>
      <c r="BI32" s="115" t="n">
        <v>39.689</v>
      </c>
      <c r="BJ32" s="72" t="n">
        <v>180</v>
      </c>
      <c r="BK32" s="72" t="n">
        <v>140.7</v>
      </c>
      <c r="BL32" s="72" t="n">
        <v>162.7</v>
      </c>
      <c r="BM32" s="72" t="n">
        <v>173.7</v>
      </c>
      <c r="BN32" s="72" t="n">
        <v>45.2</v>
      </c>
      <c r="BO32" s="72" t="n">
        <v>57.7</v>
      </c>
      <c r="BP32" s="72" t="n">
        <v>101.8</v>
      </c>
      <c r="BQ32" s="72" t="n">
        <v>55.9</v>
      </c>
      <c r="BR32" s="72" t="n">
        <v>44.2</v>
      </c>
      <c r="BS32" s="72" t="n">
        <v>72.1</v>
      </c>
      <c r="BT32" s="72" t="n">
        <v>53.8</v>
      </c>
      <c r="BU32" s="72" t="n">
        <v>101.4</v>
      </c>
      <c r="BV32" s="72" t="n">
        <v>77.4</v>
      </c>
      <c r="BW32" s="72" t="n">
        <v>129.9</v>
      </c>
      <c r="BX32" s="72" t="n">
        <v>150.2</v>
      </c>
      <c r="BY32" s="72" t="n">
        <v>191.5</v>
      </c>
      <c r="BZ32" s="72" t="n">
        <v>163.3</v>
      </c>
      <c r="CA32" s="72" t="n">
        <v>126.2</v>
      </c>
      <c r="CB32" s="72" t="n">
        <v>93.5</v>
      </c>
      <c r="CC32" s="72" t="n">
        <v>73.8</v>
      </c>
      <c r="CD32" s="72" t="n">
        <v>82.8</v>
      </c>
      <c r="CE32" s="116" t="n">
        <v>616</v>
      </c>
      <c r="CF32" s="116" t="n">
        <v>-547</v>
      </c>
      <c r="CG32" s="116" t="n">
        <v>-820</v>
      </c>
    </row>
    <row r="33" s="72" customFormat="true" ht="15" hidden="false" customHeight="false" outlineLevel="0" collapsed="false">
      <c r="A33" s="72" t="s">
        <v>36</v>
      </c>
      <c r="B33" s="110" t="n">
        <v>0.627296352719778</v>
      </c>
      <c r="C33" s="110" t="n">
        <v>19</v>
      </c>
      <c r="D33" s="72" t="n">
        <v>65</v>
      </c>
      <c r="E33" s="110" t="n">
        <v>122</v>
      </c>
      <c r="F33" s="117" t="n">
        <v>150</v>
      </c>
      <c r="G33" s="118" t="n">
        <v>18.2254196642686</v>
      </c>
      <c r="J33" s="72" t="n">
        <v>63</v>
      </c>
      <c r="K33" s="110" t="n">
        <v>2.15333333333333</v>
      </c>
      <c r="L33" s="110" t="n">
        <v>5.60666666666667</v>
      </c>
      <c r="M33" s="110" t="n">
        <v>14.1567877629063</v>
      </c>
      <c r="N33" s="110" t="n">
        <v>24.3289786223278</v>
      </c>
      <c r="O33" s="72" t="n">
        <v>613</v>
      </c>
      <c r="P33" s="72" t="n">
        <v>1008</v>
      </c>
      <c r="Q33" s="72" t="n">
        <v>3200</v>
      </c>
      <c r="R33" s="72" t="n">
        <v>3600</v>
      </c>
      <c r="S33" s="72" t="n">
        <v>0.01</v>
      </c>
      <c r="T33" s="72" t="n">
        <v>0.25</v>
      </c>
      <c r="U33" s="72" t="n">
        <v>5.2</v>
      </c>
      <c r="V33" s="72" t="n">
        <v>9</v>
      </c>
      <c r="W33" s="72" t="n">
        <v>2</v>
      </c>
      <c r="Z33" s="72" t="n">
        <v>4</v>
      </c>
      <c r="AC33" s="72" t="n">
        <v>566</v>
      </c>
      <c r="AD33" s="72" t="n">
        <v>423</v>
      </c>
      <c r="AF33" s="72" t="n">
        <v>54</v>
      </c>
      <c r="AG33" s="72" t="n">
        <v>88</v>
      </c>
      <c r="AH33" s="72" t="n">
        <v>246</v>
      </c>
      <c r="AM33" s="72" t="n">
        <v>0.25</v>
      </c>
      <c r="AN33" s="72" t="n">
        <v>0</v>
      </c>
      <c r="AO33" s="72" t="n">
        <v>1</v>
      </c>
      <c r="AP33" s="72" t="n">
        <v>1</v>
      </c>
      <c r="AQ33" s="72" t="n">
        <v>1</v>
      </c>
      <c r="AR33" s="112" t="n">
        <v>0.111</v>
      </c>
      <c r="AS33" s="112" t="n">
        <v>0.821</v>
      </c>
      <c r="AT33" s="112" t="n">
        <v>1</v>
      </c>
      <c r="AU33" s="112" t="n">
        <v>1</v>
      </c>
      <c r="AV33" s="112" t="n">
        <v>1</v>
      </c>
      <c r="AW33" s="112" t="n">
        <v>1.017</v>
      </c>
      <c r="AX33" s="112" t="n">
        <v>1.1</v>
      </c>
      <c r="AY33" s="112" t="n">
        <v>1.1</v>
      </c>
      <c r="AZ33" s="112" t="n">
        <v>1.1</v>
      </c>
      <c r="BA33" s="72" t="n">
        <v>99</v>
      </c>
      <c r="BB33" s="72" t="n">
        <v>99.7</v>
      </c>
      <c r="BC33" s="114" t="n">
        <v>99.5</v>
      </c>
      <c r="BD33" s="72" t="n">
        <v>99.53</v>
      </c>
      <c r="BE33" s="113" t="n">
        <v>51.729</v>
      </c>
      <c r="BF33" s="113" t="n">
        <v>40.513</v>
      </c>
      <c r="BG33" s="113" t="n">
        <v>43.806</v>
      </c>
      <c r="BH33" s="113" t="n">
        <v>47.898</v>
      </c>
      <c r="BI33" s="115" t="n">
        <v>52.367</v>
      </c>
      <c r="BJ33" s="72" t="n">
        <v>56.6</v>
      </c>
      <c r="BK33" s="72" t="n">
        <v>51.6</v>
      </c>
      <c r="BL33" s="72" t="n">
        <v>54.7</v>
      </c>
      <c r="BM33" s="72" t="n">
        <v>37.6</v>
      </c>
      <c r="BN33" s="72" t="n">
        <v>8.4</v>
      </c>
      <c r="BO33" s="72" t="n">
        <v>2.8</v>
      </c>
      <c r="BP33" s="72" t="n">
        <v>13.7</v>
      </c>
      <c r="BQ33" s="72" t="n">
        <v>-8.9</v>
      </c>
      <c r="BR33" s="72" t="n">
        <v>16.4</v>
      </c>
      <c r="BS33" s="72" t="n">
        <v>22</v>
      </c>
      <c r="BT33" s="72" t="n">
        <v>8.4</v>
      </c>
      <c r="BU33" s="72" t="n">
        <v>8.7</v>
      </c>
      <c r="BV33" s="72" t="n">
        <v>3.4</v>
      </c>
      <c r="BW33" s="72" t="n">
        <v>8.2</v>
      </c>
      <c r="BX33" s="72" t="n">
        <v>12.1</v>
      </c>
      <c r="BY33" s="72" t="n">
        <v>17.1</v>
      </c>
      <c r="BZ33" s="72" t="n">
        <v>25.1</v>
      </c>
      <c r="CA33" s="72" t="n">
        <v>18.3</v>
      </c>
      <c r="CB33" s="72" t="n">
        <v>17.3</v>
      </c>
      <c r="CC33" s="72" t="n">
        <v>22.2</v>
      </c>
      <c r="CD33" s="72" t="n">
        <v>14.9</v>
      </c>
      <c r="CE33" s="116" t="n">
        <v>110</v>
      </c>
      <c r="CF33" s="116" t="n">
        <v>-90</v>
      </c>
      <c r="CG33" s="116" t="n">
        <v>-168</v>
      </c>
    </row>
    <row r="34" s="72" customFormat="true" ht="15" hidden="false" customHeight="false" outlineLevel="0" collapsed="false">
      <c r="A34" s="72" t="s">
        <v>37</v>
      </c>
      <c r="B34" s="110" t="n">
        <v>21.277714670369</v>
      </c>
      <c r="C34" s="110" t="n">
        <v>28</v>
      </c>
      <c r="D34" s="72" t="n">
        <v>83</v>
      </c>
      <c r="E34" s="110" t="n">
        <v>157</v>
      </c>
      <c r="F34" s="117" t="n">
        <v>176</v>
      </c>
      <c r="J34" s="72" t="n">
        <v>67</v>
      </c>
      <c r="K34" s="110" t="n">
        <v>4.8</v>
      </c>
      <c r="L34" s="110" t="n">
        <v>7.20793650793651</v>
      </c>
      <c r="M34" s="110" t="n">
        <v>15.70247139148</v>
      </c>
      <c r="N34" s="110" t="n">
        <v>25.0642801335322</v>
      </c>
      <c r="O34" s="72" t="n">
        <v>6079</v>
      </c>
      <c r="P34" s="72" t="n">
        <v>9424</v>
      </c>
      <c r="Q34" s="72" t="n">
        <v>23100</v>
      </c>
      <c r="R34" s="72" t="n">
        <v>22900</v>
      </c>
      <c r="S34" s="72" t="n">
        <v>1.1</v>
      </c>
      <c r="T34" s="72" t="n">
        <v>0.7</v>
      </c>
      <c r="U34" s="72" t="n">
        <v>67.2</v>
      </c>
      <c r="V34" s="72" t="n">
        <v>92.9</v>
      </c>
      <c r="W34" s="72" t="n">
        <v>13</v>
      </c>
      <c r="Z34" s="72" t="n">
        <v>18</v>
      </c>
      <c r="AC34" s="72" t="n">
        <v>318</v>
      </c>
      <c r="AD34" s="72" t="n">
        <v>287</v>
      </c>
      <c r="AE34" s="72" t="n">
        <v>811</v>
      </c>
      <c r="AF34" s="72" t="n">
        <v>76</v>
      </c>
      <c r="AG34" s="72" t="n">
        <v>102</v>
      </c>
      <c r="AH34" s="72" t="n">
        <v>293</v>
      </c>
      <c r="AM34" s="72" t="n">
        <v>0.25</v>
      </c>
      <c r="AN34" s="72" t="n">
        <v>0.75</v>
      </c>
      <c r="AO34" s="72" t="n">
        <v>1</v>
      </c>
      <c r="AP34" s="72" t="n">
        <v>1</v>
      </c>
      <c r="AQ34" s="72" t="n">
        <v>1</v>
      </c>
      <c r="AR34" s="112" t="n">
        <v>0.222</v>
      </c>
      <c r="AS34" s="112" t="n">
        <v>1</v>
      </c>
      <c r="AT34" s="112" t="n">
        <v>1</v>
      </c>
      <c r="AU34" s="112" t="n">
        <v>1</v>
      </c>
      <c r="AV34" s="112" t="n">
        <v>1</v>
      </c>
      <c r="AW34" s="112" t="n">
        <v>1.017</v>
      </c>
      <c r="AX34" s="112" t="n">
        <v>1.1</v>
      </c>
      <c r="AY34" s="112" t="n">
        <v>1.1</v>
      </c>
      <c r="AZ34" s="112" t="n">
        <v>1.1</v>
      </c>
      <c r="BA34" s="72" t="n">
        <v>98</v>
      </c>
      <c r="BB34" s="72" t="n">
        <v>98.9</v>
      </c>
      <c r="BC34" s="114" t="n">
        <v>95.7</v>
      </c>
      <c r="BD34" s="72" t="n">
        <v>98.67</v>
      </c>
      <c r="BE34" s="113" t="n">
        <v>65.076</v>
      </c>
      <c r="BF34" s="113" t="n">
        <v>61.047</v>
      </c>
      <c r="BG34" s="113" t="n">
        <v>64.664</v>
      </c>
      <c r="BH34" s="113" t="n">
        <v>68.678</v>
      </c>
      <c r="BI34" s="115" t="n">
        <v>71.39</v>
      </c>
      <c r="BJ34" s="72" t="n">
        <v>136.3</v>
      </c>
      <c r="BK34" s="72" t="n">
        <v>98.1</v>
      </c>
      <c r="BL34" s="72" t="n">
        <v>67.4</v>
      </c>
      <c r="BM34" s="72" t="n">
        <v>62.7</v>
      </c>
      <c r="BN34" s="72" t="n">
        <v>-0.3</v>
      </c>
      <c r="BO34" s="72" t="n">
        <v>20.9</v>
      </c>
      <c r="BP34" s="72" t="n">
        <v>16.7</v>
      </c>
      <c r="BQ34" s="72" t="n">
        <v>14.3</v>
      </c>
      <c r="BR34" s="72" t="n">
        <v>42.3</v>
      </c>
      <c r="BS34" s="72" t="n">
        <v>43.6</v>
      </c>
      <c r="BT34" s="72" t="n">
        <v>43.6</v>
      </c>
      <c r="BU34" s="72" t="n">
        <v>34.2</v>
      </c>
      <c r="BV34" s="72" t="n">
        <v>35.3</v>
      </c>
      <c r="BW34" s="72" t="n">
        <v>35.7</v>
      </c>
      <c r="BX34" s="72" t="n">
        <v>17.3</v>
      </c>
      <c r="BY34" s="72" t="n">
        <v>44.6</v>
      </c>
      <c r="BZ34" s="72" t="n">
        <v>50.9</v>
      </c>
      <c r="CA34" s="72" t="n">
        <v>41.8</v>
      </c>
      <c r="CB34" s="72" t="n">
        <v>42.3</v>
      </c>
      <c r="CC34" s="72" t="n">
        <v>43</v>
      </c>
      <c r="CD34" s="72" t="n">
        <v>49.2</v>
      </c>
      <c r="CE34" s="116" t="n">
        <v>460</v>
      </c>
      <c r="CF34" s="116" t="n">
        <v>190</v>
      </c>
      <c r="CG34" s="116" t="n">
        <v>-581</v>
      </c>
    </row>
    <row r="35" s="72" customFormat="true" ht="15" hidden="false" customHeight="false" outlineLevel="0" collapsed="false">
      <c r="A35" s="72" t="s">
        <v>38</v>
      </c>
      <c r="B35" s="110" t="n">
        <v>86.698953558765</v>
      </c>
      <c r="C35" s="110" t="n">
        <v>22</v>
      </c>
      <c r="D35" s="72" t="n">
        <v>72</v>
      </c>
      <c r="E35" s="110" t="n">
        <v>104</v>
      </c>
      <c r="F35" s="117" t="n">
        <v>121</v>
      </c>
      <c r="J35" s="72" t="n">
        <v>78</v>
      </c>
      <c r="K35" s="110" t="n">
        <v>4.05833333333333</v>
      </c>
      <c r="L35" s="110" t="n">
        <v>5.46666666666667</v>
      </c>
      <c r="M35" s="110" t="n">
        <v>13.5993740219092</v>
      </c>
      <c r="N35" s="110" t="n">
        <v>19.4885703215808</v>
      </c>
      <c r="O35" s="72" t="n">
        <v>2076</v>
      </c>
      <c r="P35" s="72" t="n">
        <v>2001</v>
      </c>
      <c r="Q35" s="72" t="n">
        <v>3800</v>
      </c>
      <c r="R35" s="72" t="n">
        <v>5400</v>
      </c>
      <c r="S35" s="72" t="n">
        <v>0.18</v>
      </c>
      <c r="T35" s="72" t="n">
        <v>0.3</v>
      </c>
      <c r="U35" s="72" t="n">
        <v>5.7</v>
      </c>
      <c r="V35" s="72" t="n">
        <v>10.3</v>
      </c>
      <c r="W35" s="72" t="n">
        <v>2</v>
      </c>
      <c r="Z35" s="72" t="n">
        <v>5</v>
      </c>
      <c r="AC35" s="72" t="n">
        <v>385</v>
      </c>
      <c r="AD35" s="72" t="n">
        <v>314</v>
      </c>
      <c r="AE35" s="72" t="n">
        <v>310</v>
      </c>
      <c r="AF35" s="72" t="n">
        <v>88</v>
      </c>
      <c r="AG35" s="72" t="n">
        <v>120</v>
      </c>
      <c r="AH35" s="72" t="n">
        <v>335</v>
      </c>
      <c r="AM35" s="72" t="n">
        <v>0</v>
      </c>
      <c r="AN35" s="72" t="n">
        <v>0</v>
      </c>
      <c r="AO35" s="72" t="n">
        <v>1</v>
      </c>
      <c r="AP35" s="72" t="n">
        <v>1</v>
      </c>
      <c r="AQ35" s="72" t="n">
        <v>1</v>
      </c>
      <c r="AR35" s="112" t="n">
        <v>0.722</v>
      </c>
      <c r="AS35" s="112" t="n">
        <v>1</v>
      </c>
      <c r="AT35" s="112" t="n">
        <v>1</v>
      </c>
      <c r="AU35" s="112" t="n">
        <v>1</v>
      </c>
      <c r="AV35" s="112" t="n">
        <v>1</v>
      </c>
      <c r="AW35" s="112" t="n">
        <v>1</v>
      </c>
      <c r="AX35" s="112" t="n">
        <v>1.1</v>
      </c>
      <c r="AY35" s="112" t="n">
        <v>1.1</v>
      </c>
      <c r="AZ35" s="112" t="n">
        <v>1.1</v>
      </c>
      <c r="BA35" s="72" t="n">
        <v>99</v>
      </c>
      <c r="BB35" s="72" t="n">
        <v>99.3</v>
      </c>
      <c r="BC35" s="114" t="n">
        <v>99.2</v>
      </c>
      <c r="BD35" s="72" t="n">
        <v>99.23</v>
      </c>
      <c r="BE35" s="113" t="n">
        <v>59.229</v>
      </c>
      <c r="BF35" s="113" t="n">
        <v>60.949</v>
      </c>
      <c r="BG35" s="113" t="n">
        <v>56.853</v>
      </c>
      <c r="BH35" s="113" t="n">
        <v>68.415</v>
      </c>
      <c r="BI35" s="115" t="n">
        <v>72.007</v>
      </c>
      <c r="BJ35" s="72" t="n">
        <v>58.6</v>
      </c>
      <c r="BK35" s="72" t="n">
        <v>29.3</v>
      </c>
      <c r="BL35" s="72" t="n">
        <v>40.1</v>
      </c>
      <c r="BM35" s="72" t="n">
        <v>20.8</v>
      </c>
      <c r="BN35" s="72" t="n">
        <v>3.7</v>
      </c>
      <c r="BO35" s="72" t="n">
        <v>32.9</v>
      </c>
      <c r="BP35" s="72" t="n">
        <v>18</v>
      </c>
      <c r="BQ35" s="72" t="n">
        <v>11.3</v>
      </c>
      <c r="BR35" s="72" t="n">
        <v>12.2</v>
      </c>
      <c r="BS35" s="72" t="n">
        <v>16.4</v>
      </c>
      <c r="BT35" s="72" t="n">
        <v>16.5</v>
      </c>
      <c r="BU35" s="72" t="n">
        <v>8</v>
      </c>
      <c r="BV35" s="72" t="n">
        <v>9.7</v>
      </c>
      <c r="BW35" s="72" t="n">
        <v>10.2</v>
      </c>
      <c r="BX35" s="72" t="n">
        <v>7.7</v>
      </c>
      <c r="BY35" s="72" t="n">
        <v>8.4</v>
      </c>
      <c r="BZ35" s="113" t="n">
        <v>12.8</v>
      </c>
      <c r="CA35" s="72" t="n">
        <v>9.5</v>
      </c>
      <c r="CB35" s="72" t="n">
        <v>9.9</v>
      </c>
      <c r="CC35" s="72" t="n">
        <v>6.8</v>
      </c>
      <c r="CD35" s="72" t="n">
        <v>8.6</v>
      </c>
      <c r="CE35" s="116" t="n">
        <v>9</v>
      </c>
      <c r="CF35" s="116" t="n">
        <v>-8</v>
      </c>
      <c r="CG35" s="116" t="n">
        <v>-83</v>
      </c>
    </row>
    <row r="36" s="72" customFormat="true" ht="15" hidden="false" customHeight="false" outlineLevel="0" collapsed="false">
      <c r="A36" s="72" t="s">
        <v>39</v>
      </c>
      <c r="B36" s="110" t="n">
        <v>4.12631578947368</v>
      </c>
      <c r="C36" s="110" t="n">
        <v>15</v>
      </c>
      <c r="D36" s="72" t="n">
        <v>77</v>
      </c>
      <c r="E36" s="110" t="n">
        <v>118</v>
      </c>
      <c r="F36" s="117" t="n">
        <v>145</v>
      </c>
      <c r="J36" s="72" t="n">
        <v>61</v>
      </c>
      <c r="K36" s="110" t="n">
        <v>2.35333333333333</v>
      </c>
      <c r="L36" s="110" t="n">
        <v>4.76666666666667</v>
      </c>
      <c r="M36" s="110" t="n">
        <v>13.8419405320814</v>
      </c>
      <c r="N36" s="110" t="n">
        <v>21.7728055077453</v>
      </c>
      <c r="O36" s="72" t="n">
        <v>285</v>
      </c>
      <c r="P36" s="72" t="n">
        <v>2448</v>
      </c>
      <c r="Q36" s="72" t="n">
        <v>4100</v>
      </c>
      <c r="R36" s="72" t="n">
        <v>4000</v>
      </c>
      <c r="S36" s="72" t="n">
        <v>0.1</v>
      </c>
      <c r="T36" s="72" t="n">
        <v>0.3</v>
      </c>
      <c r="U36" s="72" t="n">
        <v>7.5</v>
      </c>
      <c r="V36" s="72" t="n">
        <v>9.8</v>
      </c>
      <c r="W36" s="72" t="n">
        <v>4</v>
      </c>
      <c r="Z36" s="72" t="n">
        <v>7</v>
      </c>
      <c r="AC36" s="72" t="n">
        <v>209</v>
      </c>
      <c r="AD36" s="72" t="n">
        <v>330</v>
      </c>
      <c r="AE36" s="72" t="n">
        <v>270</v>
      </c>
      <c r="AF36" s="72" t="n">
        <v>64</v>
      </c>
      <c r="AG36" s="72" t="n">
        <v>101</v>
      </c>
      <c r="AH36" s="72" t="n">
        <v>121</v>
      </c>
      <c r="AN36" s="72" t="n">
        <v>0.5</v>
      </c>
      <c r="AO36" s="72" t="n">
        <v>1</v>
      </c>
      <c r="AP36" s="72" t="n">
        <v>1</v>
      </c>
      <c r="AQ36" s="72" t="n">
        <v>1</v>
      </c>
      <c r="AR36" s="112" t="n">
        <v>0.167</v>
      </c>
      <c r="AS36" s="112" t="n">
        <v>0.946</v>
      </c>
      <c r="AT36" s="112" t="n">
        <v>1</v>
      </c>
      <c r="AU36" s="112" t="n">
        <v>1</v>
      </c>
      <c r="AV36" s="112" t="n">
        <v>1</v>
      </c>
      <c r="AW36" s="112" t="n">
        <v>1</v>
      </c>
      <c r="AX36" s="112" t="n">
        <v>1.1</v>
      </c>
      <c r="AY36" s="112" t="n">
        <v>1.1</v>
      </c>
      <c r="AZ36" s="112" t="n">
        <v>1.1</v>
      </c>
      <c r="BA36" s="72" t="n">
        <v>98</v>
      </c>
      <c r="BB36" s="72" t="n">
        <v>99.4</v>
      </c>
      <c r="BC36" s="114" t="n">
        <v>99.3</v>
      </c>
      <c r="BD36" s="72" t="n">
        <v>99.24</v>
      </c>
      <c r="BE36" s="113" t="n">
        <v>59.548</v>
      </c>
      <c r="BF36" s="113" t="n">
        <v>53.054</v>
      </c>
      <c r="BG36" s="113" t="n">
        <v>56.211</v>
      </c>
      <c r="BH36" s="113" t="n">
        <v>58.775</v>
      </c>
      <c r="BI36" s="115" t="n">
        <v>62.294</v>
      </c>
      <c r="BJ36" s="72" t="n">
        <v>13.2</v>
      </c>
      <c r="BK36" s="113" t="n">
        <v>14.3</v>
      </c>
      <c r="BL36" s="72" t="n">
        <v>26.7</v>
      </c>
      <c r="BM36" s="72" t="n">
        <v>30.4</v>
      </c>
      <c r="BN36" s="72" t="n">
        <v>20.3</v>
      </c>
      <c r="BO36" s="72" t="n">
        <v>8.3</v>
      </c>
      <c r="BP36" s="72" t="n">
        <v>15</v>
      </c>
      <c r="BQ36" s="72" t="n">
        <v>13.5</v>
      </c>
      <c r="BR36" s="72" t="n">
        <v>12.9</v>
      </c>
      <c r="BS36" s="72" t="n">
        <v>22.3</v>
      </c>
      <c r="BT36" s="72" t="n">
        <v>13.8</v>
      </c>
      <c r="BU36" s="72" t="n">
        <v>11.9</v>
      </c>
      <c r="BV36" s="72" t="n">
        <v>12.7</v>
      </c>
      <c r="BW36" s="72" t="n">
        <v>8.2</v>
      </c>
      <c r="BX36" s="72" t="n">
        <v>9.2</v>
      </c>
      <c r="BY36" s="72" t="n">
        <v>14.3</v>
      </c>
      <c r="BZ36" s="72" t="n">
        <v>17.1</v>
      </c>
      <c r="CA36" s="72" t="n">
        <v>14.9</v>
      </c>
      <c r="CB36" s="72" t="n">
        <v>14</v>
      </c>
      <c r="CC36" s="72" t="n">
        <v>13.3</v>
      </c>
      <c r="CD36" s="72" t="n">
        <v>14.5</v>
      </c>
      <c r="CE36" s="116" t="n">
        <v>144</v>
      </c>
      <c r="CF36" s="116" t="n">
        <v>107</v>
      </c>
      <c r="CG36" s="116" t="n">
        <v>-119</v>
      </c>
    </row>
    <row r="37" customFormat="false" ht="15" hidden="false" customHeight="false" outlineLevel="0" collapsed="false">
      <c r="A37" s="11" t="s">
        <v>40</v>
      </c>
      <c r="B37" s="16"/>
      <c r="C37" s="16"/>
      <c r="D37" s="16"/>
      <c r="E37" s="17" t="n">
        <v>166.667</v>
      </c>
      <c r="F37" s="16"/>
      <c r="G37" s="16"/>
      <c r="H37" s="16"/>
      <c r="I37" s="16"/>
      <c r="J37" s="16"/>
      <c r="K37" s="16"/>
      <c r="L37" s="16"/>
      <c r="M37" s="16"/>
      <c r="N37" s="16"/>
      <c r="O37" s="70" t="n">
        <v>175</v>
      </c>
      <c r="P37" s="70"/>
      <c r="Q37" s="70"/>
      <c r="R37" s="70"/>
      <c r="S37" s="70"/>
      <c r="T37" s="70"/>
      <c r="U37" s="70"/>
      <c r="V37" s="70" t="n">
        <v>0.73</v>
      </c>
      <c r="W37" s="70" t="n">
        <v>1</v>
      </c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11" t="n">
        <v>0.25</v>
      </c>
      <c r="AN37" s="11" t="n">
        <v>0.5</v>
      </c>
      <c r="AO37" s="11" t="n">
        <v>0.5</v>
      </c>
      <c r="AP37" s="11" t="n">
        <v>1</v>
      </c>
      <c r="AQ37" s="11" t="n">
        <v>1</v>
      </c>
      <c r="AR37" s="104" t="n">
        <v>0.556</v>
      </c>
      <c r="AS37" s="104" t="n">
        <v>0.839</v>
      </c>
      <c r="AT37" s="104" t="n">
        <v>0.75</v>
      </c>
      <c r="AU37" s="104" t="n">
        <v>0.75</v>
      </c>
      <c r="AV37" s="104" t="n">
        <v>0.75</v>
      </c>
      <c r="AW37" s="104" t="n">
        <v>0.75</v>
      </c>
      <c r="AX37" s="104" t="n">
        <v>0.75</v>
      </c>
      <c r="AY37" s="104" t="n">
        <v>0.75</v>
      </c>
      <c r="AZ37" s="104" t="n">
        <v>0.75</v>
      </c>
      <c r="BA37" s="11" t="n">
        <v>95</v>
      </c>
      <c r="BB37" s="11" t="n">
        <v>97.8</v>
      </c>
      <c r="BC37" s="105" t="n">
        <v>96.9</v>
      </c>
      <c r="BE37" s="106" t="n">
        <v>18.02</v>
      </c>
      <c r="BF37" s="107" t="n">
        <v>15.12</v>
      </c>
      <c r="BG37" s="106" t="n">
        <v>15.87</v>
      </c>
      <c r="BH37" s="106" t="n">
        <v>17.09</v>
      </c>
      <c r="BI37" s="106" t="n">
        <v>17.76</v>
      </c>
    </row>
    <row r="38" customFormat="false" ht="15" hidden="false" customHeight="false" outlineLevel="0" collapsed="false">
      <c r="A38" s="11" t="s">
        <v>41</v>
      </c>
      <c r="B38" s="16" t="n">
        <v>0</v>
      </c>
      <c r="C38" s="17" t="n">
        <v>0</v>
      </c>
      <c r="D38" s="16" t="n">
        <v>0</v>
      </c>
      <c r="E38" s="17" t="n">
        <v>0</v>
      </c>
      <c r="F38" s="28" t="n">
        <v>115.385</v>
      </c>
      <c r="G38" s="16"/>
      <c r="H38" s="16"/>
      <c r="I38" s="16"/>
      <c r="J38" s="16"/>
      <c r="K38" s="16"/>
      <c r="L38" s="16"/>
      <c r="M38" s="16"/>
      <c r="N38" s="16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11" t="n">
        <v>1</v>
      </c>
      <c r="AN38" s="11" t="n">
        <v>1</v>
      </c>
      <c r="AO38" s="11" t="n">
        <v>1</v>
      </c>
      <c r="AP38" s="11" t="n">
        <v>1</v>
      </c>
      <c r="AQ38" s="11" t="n">
        <v>1</v>
      </c>
      <c r="AR38" s="104"/>
      <c r="AS38" s="104" t="n">
        <v>0.5</v>
      </c>
      <c r="AT38" s="104" t="n">
        <v>0.5</v>
      </c>
      <c r="AU38" s="104" t="n">
        <v>0.5</v>
      </c>
      <c r="AV38" s="104" t="n">
        <v>0.5</v>
      </c>
      <c r="AW38" s="104" t="n">
        <v>0.5</v>
      </c>
      <c r="AX38" s="104" t="n">
        <v>0.75</v>
      </c>
      <c r="AY38" s="104" t="n">
        <v>0.75</v>
      </c>
      <c r="AZ38" s="104" t="n">
        <v>0.75</v>
      </c>
      <c r="BC38" s="105" t="n">
        <v>99.2</v>
      </c>
      <c r="BE38" s="120" t="n">
        <v>0</v>
      </c>
      <c r="BF38" s="107" t="n">
        <v>0</v>
      </c>
      <c r="BG38" s="107" t="n">
        <v>0</v>
      </c>
      <c r="BH38" s="107" t="n">
        <v>75.925</v>
      </c>
      <c r="BI38" s="107"/>
    </row>
    <row r="39" customFormat="false" ht="15" hidden="false" customHeight="false" outlineLevel="0" collapsed="false">
      <c r="A39" s="11" t="s">
        <v>42</v>
      </c>
      <c r="B39" s="16" t="n">
        <v>0</v>
      </c>
      <c r="C39" s="17" t="n">
        <v>0</v>
      </c>
      <c r="D39" s="16" t="n">
        <v>0</v>
      </c>
      <c r="E39" s="17" t="n">
        <v>54.945</v>
      </c>
      <c r="F39" s="28" t="n">
        <v>105.727</v>
      </c>
      <c r="G39" s="16"/>
      <c r="H39" s="16"/>
      <c r="I39" s="16"/>
      <c r="J39" s="16"/>
      <c r="K39" s="16"/>
      <c r="L39" s="16"/>
      <c r="M39" s="16"/>
      <c r="N39" s="16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11" t="n">
        <v>1</v>
      </c>
      <c r="AN39" s="11" t="n">
        <v>0.75</v>
      </c>
      <c r="AO39" s="11" t="n">
        <v>1</v>
      </c>
      <c r="AP39" s="11" t="n">
        <v>1</v>
      </c>
      <c r="AQ39" s="11" t="n">
        <v>1</v>
      </c>
      <c r="AR39" s="104"/>
      <c r="AS39" s="104" t="n">
        <v>0.75</v>
      </c>
      <c r="AT39" s="104" t="n">
        <v>0.75</v>
      </c>
      <c r="AU39" s="104" t="n">
        <v>0.75</v>
      </c>
      <c r="AV39" s="104" t="n">
        <v>0.75</v>
      </c>
      <c r="AW39" s="104" t="n">
        <v>0.75</v>
      </c>
      <c r="AX39" s="104" t="n">
        <v>0.75</v>
      </c>
      <c r="AY39" s="104" t="n">
        <v>0.75</v>
      </c>
      <c r="AZ39" s="104" t="n">
        <v>0.75</v>
      </c>
      <c r="BC39" s="105" t="n">
        <v>99.9</v>
      </c>
      <c r="BE39" s="120" t="n">
        <v>0</v>
      </c>
      <c r="BF39" s="107" t="n">
        <v>0</v>
      </c>
      <c r="BG39" s="107" t="n">
        <v>0</v>
      </c>
      <c r="BH39" s="107" t="n">
        <v>95.416</v>
      </c>
      <c r="BI39" s="107"/>
    </row>
    <row r="40" customFormat="false" ht="15" hidden="false" customHeight="false" outlineLevel="0" collapsed="false">
      <c r="A40" s="11" t="s">
        <v>43</v>
      </c>
      <c r="B40" s="16" t="n">
        <v>0</v>
      </c>
      <c r="C40" s="17" t="n">
        <v>0</v>
      </c>
      <c r="D40" s="16" t="n">
        <v>0</v>
      </c>
      <c r="E40" s="16" t="n">
        <v>0</v>
      </c>
      <c r="F40" s="16" t="n">
        <v>0</v>
      </c>
      <c r="G40" s="16"/>
      <c r="H40" s="16"/>
      <c r="I40" s="16"/>
      <c r="J40" s="16"/>
      <c r="K40" s="16"/>
      <c r="L40" s="16"/>
      <c r="M40" s="16"/>
      <c r="N40" s="16"/>
      <c r="O40" s="70"/>
      <c r="P40" s="70" t="n">
        <v>16</v>
      </c>
      <c r="Q40" s="70" t="n">
        <v>10</v>
      </c>
      <c r="R40" s="70" t="n">
        <v>6</v>
      </c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11" t="n">
        <v>0.25</v>
      </c>
      <c r="AN40" s="11" t="n">
        <v>0</v>
      </c>
      <c r="AO40" s="11" t="n">
        <v>0</v>
      </c>
      <c r="AP40" s="11" t="n">
        <v>0</v>
      </c>
      <c r="AQ40" s="11" t="n">
        <v>0</v>
      </c>
      <c r="AR40" s="104" t="n">
        <v>0</v>
      </c>
      <c r="AS40" s="104" t="n">
        <v>0.196</v>
      </c>
      <c r="AT40" s="104" t="n">
        <v>0.25</v>
      </c>
      <c r="AU40" s="104" t="n">
        <v>0.25</v>
      </c>
      <c r="AV40" s="104" t="n">
        <v>0.25</v>
      </c>
      <c r="AW40" s="104" t="n">
        <v>0.25</v>
      </c>
      <c r="AX40" s="104" t="n">
        <v>0.25</v>
      </c>
      <c r="AY40" s="104" t="n">
        <v>0.25</v>
      </c>
      <c r="AZ40" s="104" t="n">
        <v>0.25</v>
      </c>
      <c r="BC40" s="105" t="n">
        <v>54</v>
      </c>
      <c r="BE40" s="121" t="n">
        <v>0</v>
      </c>
      <c r="BF40" s="106" t="n">
        <v>10.886</v>
      </c>
      <c r="BG40" s="106" t="n">
        <v>14.956</v>
      </c>
      <c r="BH40" s="107" t="n">
        <v>12.765</v>
      </c>
      <c r="BI40" s="106" t="n">
        <v>11.913</v>
      </c>
    </row>
    <row r="41" customFormat="false" ht="15" hidden="false" customHeight="false" outlineLevel="0" collapsed="false">
      <c r="A41" s="11" t="s">
        <v>44</v>
      </c>
      <c r="B41" s="16" t="n">
        <v>0</v>
      </c>
      <c r="C41" s="17" t="n">
        <v>0</v>
      </c>
      <c r="D41" s="16" t="n">
        <v>0</v>
      </c>
      <c r="E41" s="16" t="n">
        <v>0</v>
      </c>
      <c r="F41" s="16" t="n">
        <v>0</v>
      </c>
      <c r="G41" s="16"/>
      <c r="H41" s="16"/>
      <c r="I41" s="16"/>
      <c r="J41" s="16"/>
      <c r="K41" s="16"/>
      <c r="L41" s="16"/>
      <c r="M41" s="16"/>
      <c r="N41" s="16"/>
      <c r="O41" s="70" t="n">
        <v>172</v>
      </c>
      <c r="P41" s="70" t="n">
        <v>103</v>
      </c>
      <c r="Q41" s="70" t="n">
        <v>58</v>
      </c>
      <c r="R41" s="70" t="n">
        <v>10</v>
      </c>
      <c r="S41" s="70" t="n">
        <v>0.002</v>
      </c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O41" s="11" t="n">
        <v>1</v>
      </c>
      <c r="AP41" s="11" t="n">
        <v>1</v>
      </c>
      <c r="AR41" s="104" t="n">
        <v>0.0278</v>
      </c>
      <c r="AS41" s="104" t="n">
        <v>0.25</v>
      </c>
      <c r="AT41" s="104" t="n">
        <v>0.25</v>
      </c>
      <c r="AU41" s="104" t="n">
        <v>0.25</v>
      </c>
      <c r="AV41" s="104" t="n">
        <v>0.25</v>
      </c>
      <c r="AW41" s="104" t="n">
        <v>0.25</v>
      </c>
      <c r="AX41" s="104" t="n">
        <v>0.25</v>
      </c>
      <c r="AY41" s="104" t="n">
        <v>0.25</v>
      </c>
      <c r="AZ41" s="104" t="n">
        <v>0.25</v>
      </c>
      <c r="BB41" s="11" t="n">
        <v>86.6</v>
      </c>
      <c r="BC41" s="105" t="n">
        <v>86.9</v>
      </c>
      <c r="BE41" s="120" t="n">
        <v>0</v>
      </c>
      <c r="BF41" s="106" t="n">
        <v>58.132</v>
      </c>
      <c r="BG41" s="106" t="n">
        <v>58.273</v>
      </c>
      <c r="BH41" s="107" t="n">
        <v>61.046</v>
      </c>
      <c r="BI41" s="107"/>
    </row>
    <row r="42" customFormat="false" ht="15" hidden="false" customHeight="false" outlineLevel="0" collapsed="false">
      <c r="A42" s="11" t="s">
        <v>45</v>
      </c>
      <c r="B42" s="16" t="n">
        <v>0</v>
      </c>
      <c r="C42" s="17" t="n">
        <v>0</v>
      </c>
      <c r="D42" s="16" t="n">
        <v>0</v>
      </c>
      <c r="E42" s="16" t="n">
        <v>0</v>
      </c>
      <c r="F42" s="16" t="n">
        <v>0</v>
      </c>
      <c r="G42" s="16"/>
      <c r="H42" s="16"/>
      <c r="I42" s="16"/>
      <c r="J42" s="16"/>
      <c r="K42" s="16"/>
      <c r="L42" s="16"/>
      <c r="M42" s="16"/>
      <c r="N42" s="16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R42" s="104" t="n">
        <v>0</v>
      </c>
      <c r="AS42" s="104" t="n">
        <v>0.179</v>
      </c>
      <c r="AT42" s="104" t="n">
        <v>0.25</v>
      </c>
      <c r="AU42" s="104" t="n">
        <v>0.25</v>
      </c>
      <c r="AV42" s="104" t="n">
        <v>0.25</v>
      </c>
      <c r="AW42" s="104" t="n">
        <v>0.25</v>
      </c>
      <c r="AX42" s="104" t="n">
        <v>0.25</v>
      </c>
      <c r="AY42" s="104" t="n">
        <v>0.25</v>
      </c>
      <c r="AZ42" s="104" t="n">
        <v>0.25</v>
      </c>
      <c r="BC42" s="105" t="n">
        <v>64.7</v>
      </c>
      <c r="BE42" s="106" t="n">
        <v>13.12</v>
      </c>
      <c r="BF42" s="106" t="n">
        <v>9.227</v>
      </c>
      <c r="BG42" s="106" t="n">
        <v>4.507</v>
      </c>
      <c r="BH42" s="107" t="n">
        <v>1.929</v>
      </c>
      <c r="BI42" s="107"/>
    </row>
    <row r="43" customFormat="false" ht="15" hidden="false" customHeight="false" outlineLevel="0" collapsed="false">
      <c r="A43" s="11" t="s">
        <v>46</v>
      </c>
      <c r="B43" s="16" t="n">
        <v>0</v>
      </c>
      <c r="C43" s="17" t="n">
        <v>0</v>
      </c>
      <c r="D43" s="16" t="n">
        <v>0</v>
      </c>
      <c r="E43" s="16" t="n">
        <v>0</v>
      </c>
      <c r="F43" s="16" t="n">
        <v>0</v>
      </c>
      <c r="G43" s="16"/>
      <c r="H43" s="16"/>
      <c r="I43" s="16"/>
      <c r="J43" s="16"/>
      <c r="K43" s="16"/>
      <c r="L43" s="16"/>
      <c r="M43" s="16"/>
      <c r="N43" s="16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R43" s="104" t="n">
        <v>0</v>
      </c>
      <c r="AS43" s="104" t="n">
        <v>0.179</v>
      </c>
      <c r="AT43" s="104" t="n">
        <v>0.25</v>
      </c>
      <c r="AU43" s="104" t="n">
        <v>0.25</v>
      </c>
      <c r="AV43" s="104" t="n">
        <v>0.25</v>
      </c>
      <c r="AW43" s="104" t="n">
        <v>0.25</v>
      </c>
      <c r="AX43" s="104" t="n">
        <v>0.25</v>
      </c>
      <c r="AY43" s="104" t="n">
        <v>0.25</v>
      </c>
      <c r="AZ43" s="104" t="n">
        <v>0.25</v>
      </c>
      <c r="BC43" s="105" t="n">
        <v>95.4</v>
      </c>
      <c r="BE43" s="106" t="n">
        <v>29.349</v>
      </c>
      <c r="BF43" s="106" t="n">
        <v>22.422</v>
      </c>
      <c r="BG43" s="106" t="n">
        <v>21.928</v>
      </c>
      <c r="BH43" s="107" t="n">
        <v>10.759</v>
      </c>
      <c r="BI43" s="107"/>
    </row>
    <row r="44" customFormat="false" ht="15" hidden="false" customHeight="false" outlineLevel="0" collapsed="false">
      <c r="A44" s="11" t="s">
        <v>47</v>
      </c>
      <c r="B44" s="16" t="n">
        <v>0</v>
      </c>
      <c r="C44" s="17" t="n">
        <v>0</v>
      </c>
      <c r="D44" s="16" t="n">
        <v>0</v>
      </c>
      <c r="E44" s="16" t="n">
        <v>0</v>
      </c>
      <c r="F44" s="16" t="n">
        <v>0</v>
      </c>
      <c r="G44" s="16"/>
      <c r="H44" s="16"/>
      <c r="I44" s="16"/>
      <c r="J44" s="16"/>
      <c r="K44" s="16"/>
      <c r="L44" s="16"/>
      <c r="M44" s="16"/>
      <c r="N44" s="16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R44" s="104" t="n">
        <v>0</v>
      </c>
      <c r="AS44" s="104" t="n">
        <v>0.179</v>
      </c>
      <c r="AT44" s="104" t="n">
        <v>0.25</v>
      </c>
      <c r="AU44" s="104" t="n">
        <v>0.25</v>
      </c>
      <c r="AV44" s="104" t="n">
        <v>0.25</v>
      </c>
      <c r="AW44" s="104" t="n">
        <v>0.25</v>
      </c>
      <c r="AX44" s="104" t="n">
        <v>0.25</v>
      </c>
      <c r="AY44" s="104" t="n">
        <v>0.25</v>
      </c>
      <c r="AZ44" s="104" t="n">
        <v>0.25</v>
      </c>
      <c r="BC44" s="105" t="n">
        <v>93.4</v>
      </c>
      <c r="BE44" s="106" t="n">
        <v>8.787</v>
      </c>
      <c r="BF44" s="106" t="n">
        <v>5.625</v>
      </c>
      <c r="BG44" s="106" t="n">
        <v>5.903</v>
      </c>
      <c r="BH44" s="107" t="n">
        <v>9.09</v>
      </c>
      <c r="BI44" s="107"/>
    </row>
    <row r="45" customFormat="false" ht="15" hidden="false" customHeight="false" outlineLevel="0" collapsed="false">
      <c r="A45" s="11" t="s">
        <v>48</v>
      </c>
      <c r="B45" s="16" t="n">
        <v>0</v>
      </c>
      <c r="C45" s="17" t="n">
        <v>0</v>
      </c>
      <c r="D45" s="16" t="n">
        <v>0</v>
      </c>
      <c r="E45" s="16" t="n">
        <v>0</v>
      </c>
      <c r="F45" s="16" t="n">
        <v>0</v>
      </c>
      <c r="G45" s="16"/>
      <c r="H45" s="16"/>
      <c r="I45" s="16"/>
      <c r="J45" s="16"/>
      <c r="K45" s="16"/>
      <c r="L45" s="16"/>
      <c r="M45" s="16"/>
      <c r="N45" s="16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R45" s="104" t="n">
        <v>0</v>
      </c>
      <c r="AS45" s="104" t="n">
        <v>0.179</v>
      </c>
      <c r="AT45" s="104" t="n">
        <v>0.25</v>
      </c>
      <c r="AU45" s="104" t="n">
        <v>0.25</v>
      </c>
      <c r="AV45" s="104" t="n">
        <v>0.25</v>
      </c>
      <c r="AW45" s="104" t="n">
        <v>0.25</v>
      </c>
      <c r="AX45" s="104" t="n">
        <v>0.25</v>
      </c>
      <c r="AY45" s="104" t="n">
        <v>0.25</v>
      </c>
      <c r="AZ45" s="104" t="n">
        <v>0.25</v>
      </c>
      <c r="BC45" s="105" t="n">
        <v>85.8</v>
      </c>
      <c r="BE45" s="106" t="n">
        <v>39.334</v>
      </c>
      <c r="BF45" s="106" t="n">
        <v>33.662</v>
      </c>
      <c r="BG45" s="106" t="n">
        <v>25.335</v>
      </c>
      <c r="BH45" s="107" t="n">
        <v>20</v>
      </c>
      <c r="BI45" s="107"/>
    </row>
    <row r="46" customFormat="false" ht="15" hidden="false" customHeight="false" outlineLevel="0" collapsed="false">
      <c r="A46" s="11" t="s">
        <v>49</v>
      </c>
      <c r="B46" s="16" t="n">
        <v>0</v>
      </c>
      <c r="C46" s="17" t="n">
        <v>0</v>
      </c>
      <c r="D46" s="16" t="n">
        <v>0</v>
      </c>
      <c r="E46" s="16" t="n">
        <v>0</v>
      </c>
      <c r="F46" s="16" t="n">
        <v>0</v>
      </c>
      <c r="G46" s="16"/>
      <c r="H46" s="16"/>
      <c r="I46" s="16"/>
      <c r="J46" s="16"/>
      <c r="K46" s="16"/>
      <c r="L46" s="16"/>
      <c r="M46" s="16"/>
      <c r="N46" s="16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R46" s="104" t="n">
        <v>0</v>
      </c>
      <c r="AS46" s="104" t="n">
        <v>0.0536</v>
      </c>
      <c r="AT46" s="104" t="n">
        <v>0.25</v>
      </c>
      <c r="AU46" s="104" t="n">
        <v>0.25</v>
      </c>
      <c r="AV46" s="104" t="n">
        <v>0.25</v>
      </c>
      <c r="AW46" s="104" t="n">
        <v>0.25</v>
      </c>
      <c r="AX46" s="104" t="n">
        <v>0.25</v>
      </c>
      <c r="AY46" s="104" t="n">
        <v>0.25</v>
      </c>
      <c r="AZ46" s="104" t="n">
        <v>0.25</v>
      </c>
      <c r="BC46" s="105" t="n">
        <v>94.3</v>
      </c>
      <c r="BE46" s="107" t="n">
        <v>0</v>
      </c>
      <c r="BF46" s="106" t="n">
        <v>33.703</v>
      </c>
      <c r="BG46" s="106" t="n">
        <v>32.99</v>
      </c>
      <c r="BH46" s="107" t="n">
        <v>34.09</v>
      </c>
      <c r="BI46" s="107"/>
    </row>
    <row r="47" customFormat="false" ht="15" hidden="false" customHeight="false" outlineLevel="0" collapsed="false">
      <c r="A47" s="11" t="s">
        <v>50</v>
      </c>
      <c r="B47" s="16" t="n">
        <v>0</v>
      </c>
      <c r="C47" s="17" t="n">
        <v>0</v>
      </c>
      <c r="D47" s="16" t="n">
        <v>0</v>
      </c>
      <c r="E47" s="16" t="n">
        <v>0</v>
      </c>
      <c r="F47" s="16" t="n">
        <v>0</v>
      </c>
      <c r="G47" s="16"/>
      <c r="H47" s="16"/>
      <c r="I47" s="16"/>
      <c r="J47" s="16"/>
      <c r="K47" s="16"/>
      <c r="L47" s="16"/>
      <c r="M47" s="16"/>
      <c r="N47" s="16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R47" s="104" t="n">
        <v>0</v>
      </c>
      <c r="AS47" s="104" t="n">
        <v>0.0536</v>
      </c>
      <c r="AT47" s="104" t="n">
        <v>0.25</v>
      </c>
      <c r="AU47" s="104" t="n">
        <v>0.25</v>
      </c>
      <c r="AV47" s="104" t="n">
        <v>0.25</v>
      </c>
      <c r="AW47" s="104" t="n">
        <v>0.25</v>
      </c>
      <c r="AX47" s="104" t="n">
        <v>0.25</v>
      </c>
      <c r="AY47" s="104" t="n">
        <v>0.25</v>
      </c>
      <c r="AZ47" s="104" t="n">
        <v>0.25</v>
      </c>
      <c r="BC47" s="105" t="n">
        <v>99</v>
      </c>
      <c r="BE47" s="107" t="n">
        <v>0</v>
      </c>
      <c r="BF47" s="107" t="n">
        <v>0</v>
      </c>
      <c r="BG47" s="106" t="n">
        <v>50.354</v>
      </c>
      <c r="BH47" s="107" t="n">
        <v>50.724</v>
      </c>
      <c r="BI47" s="107"/>
    </row>
    <row r="48" customFormat="false" ht="15" hidden="false" customHeight="false" outlineLevel="0" collapsed="false">
      <c r="A48" s="11" t="s">
        <v>51</v>
      </c>
      <c r="B48" s="16" t="n">
        <v>0</v>
      </c>
      <c r="C48" s="17" t="n">
        <v>0</v>
      </c>
      <c r="D48" s="16" t="n">
        <v>0</v>
      </c>
      <c r="E48" s="16" t="n">
        <v>0</v>
      </c>
      <c r="F48" s="16" t="n">
        <v>0</v>
      </c>
      <c r="G48" s="16"/>
      <c r="H48" s="16"/>
      <c r="I48" s="16"/>
      <c r="J48" s="16"/>
      <c r="K48" s="16"/>
      <c r="L48" s="16"/>
      <c r="M48" s="16"/>
      <c r="N48" s="16"/>
      <c r="O48" s="70"/>
      <c r="P48" s="70"/>
      <c r="Q48" s="70"/>
      <c r="R48" s="70"/>
      <c r="S48" s="70"/>
      <c r="T48" s="70"/>
      <c r="U48" s="70"/>
      <c r="V48" s="70" t="n">
        <v>0.08</v>
      </c>
      <c r="W48" s="70"/>
      <c r="X48" s="70"/>
      <c r="Y48" s="70"/>
      <c r="Z48" s="70" t="n">
        <v>1</v>
      </c>
      <c r="AA48" s="70" t="n">
        <v>1</v>
      </c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R48" s="104" t="n">
        <v>0</v>
      </c>
      <c r="AS48" s="104" t="n">
        <v>0.214</v>
      </c>
      <c r="AT48" s="104" t="n">
        <v>0.5</v>
      </c>
      <c r="AU48" s="104" t="n">
        <v>0.5</v>
      </c>
      <c r="AV48" s="104" t="n">
        <v>0.5</v>
      </c>
      <c r="AW48" s="104" t="n">
        <v>0.5</v>
      </c>
      <c r="AX48" s="104" t="n">
        <v>0.5</v>
      </c>
      <c r="AY48" s="104" t="n">
        <v>0.5</v>
      </c>
      <c r="AZ48" s="104" t="n">
        <v>0.5</v>
      </c>
      <c r="BC48" s="105" t="n">
        <v>0.134</v>
      </c>
      <c r="BE48" s="106" t="n">
        <v>16.243</v>
      </c>
      <c r="BF48" s="106" t="n">
        <v>8.761</v>
      </c>
      <c r="BG48" s="106" t="n">
        <v>6.64</v>
      </c>
      <c r="BH48" s="107" t="n">
        <v>5.319</v>
      </c>
      <c r="BI48" s="107"/>
    </row>
    <row r="49" customFormat="false" ht="15" hidden="false" customHeight="false" outlineLevel="0" collapsed="false">
      <c r="A49" s="11" t="s">
        <v>52</v>
      </c>
      <c r="B49" s="16" t="n">
        <v>0</v>
      </c>
      <c r="C49" s="17" t="n">
        <v>0</v>
      </c>
      <c r="D49" s="16" t="n">
        <v>0</v>
      </c>
      <c r="E49" s="16" t="n">
        <v>0</v>
      </c>
      <c r="F49" s="16" t="n">
        <v>0</v>
      </c>
      <c r="G49" s="16"/>
      <c r="H49" s="16"/>
      <c r="I49" s="16"/>
      <c r="J49" s="16"/>
      <c r="K49" s="16"/>
      <c r="L49" s="16"/>
      <c r="M49" s="16"/>
      <c r="N49" s="16"/>
      <c r="O49" s="70" t="n">
        <v>3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R49" s="104" t="n">
        <v>0</v>
      </c>
      <c r="AS49" s="104" t="n">
        <v>0.179</v>
      </c>
      <c r="AT49" s="104" t="n">
        <v>0.25</v>
      </c>
      <c r="AU49" s="104" t="n">
        <v>0.25</v>
      </c>
      <c r="AV49" s="104" t="n">
        <v>0.25</v>
      </c>
      <c r="AW49" s="104" t="n">
        <v>0.25</v>
      </c>
      <c r="AX49" s="104" t="n">
        <v>0.25</v>
      </c>
      <c r="AY49" s="104" t="n">
        <v>0.25</v>
      </c>
      <c r="AZ49" s="104" t="n">
        <v>0.25</v>
      </c>
      <c r="BC49" s="105" t="n">
        <v>73</v>
      </c>
      <c r="BE49" s="106" t="n">
        <v>27.245</v>
      </c>
      <c r="BF49" s="107" t="n">
        <v>18.532</v>
      </c>
      <c r="BG49" s="107" t="n">
        <v>19.06</v>
      </c>
      <c r="BH49" s="107" t="n">
        <v>14.705</v>
      </c>
      <c r="BI49" s="107"/>
    </row>
    <row r="50" customFormat="false" ht="15" hidden="false" customHeight="false" outlineLevel="0" collapsed="false">
      <c r="A50" s="11" t="s">
        <v>53</v>
      </c>
      <c r="B50" s="16" t="n">
        <v>0</v>
      </c>
      <c r="C50" s="17" t="n">
        <v>0</v>
      </c>
      <c r="D50" s="16" t="n">
        <v>0</v>
      </c>
      <c r="E50" s="16" t="n">
        <v>0</v>
      </c>
      <c r="F50" s="16" t="n">
        <v>0</v>
      </c>
      <c r="G50" s="16"/>
      <c r="H50" s="16"/>
      <c r="I50" s="16"/>
      <c r="J50" s="16"/>
      <c r="K50" s="16"/>
      <c r="L50" s="16"/>
      <c r="M50" s="16"/>
      <c r="N50" s="16"/>
      <c r="O50" s="70"/>
      <c r="P50" s="70" t="n">
        <v>13</v>
      </c>
      <c r="Q50" s="70" t="n">
        <v>16</v>
      </c>
      <c r="R50" s="70" t="n">
        <v>17</v>
      </c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R50" s="104" t="n">
        <v>0</v>
      </c>
      <c r="AS50" s="104" t="n">
        <v>0.179</v>
      </c>
      <c r="AT50" s="104" t="n">
        <v>0.25</v>
      </c>
      <c r="AU50" s="104" t="n">
        <v>0.25</v>
      </c>
      <c r="AV50" s="104" t="n">
        <v>0.25</v>
      </c>
      <c r="AW50" s="104" t="n">
        <v>0.25</v>
      </c>
      <c r="AX50" s="104" t="n">
        <v>0.25</v>
      </c>
      <c r="AY50" s="104" t="n">
        <v>0.25</v>
      </c>
      <c r="AZ50" s="104" t="n">
        <v>0.25</v>
      </c>
      <c r="BC50" s="105" t="n">
        <v>80.5</v>
      </c>
      <c r="BE50" s="106" t="n">
        <v>56.267</v>
      </c>
      <c r="BF50" s="107" t="n">
        <v>21.364</v>
      </c>
      <c r="BG50" s="107" t="n">
        <v>10.872</v>
      </c>
      <c r="BH50" s="107" t="n">
        <v>7.913</v>
      </c>
      <c r="BI50" s="107"/>
    </row>
    <row r="51" customFormat="false" ht="15" hidden="false" customHeight="false" outlineLevel="0" collapsed="false">
      <c r="A51" s="29" t="s">
        <v>317</v>
      </c>
      <c r="B51" s="30" t="s">
        <v>72</v>
      </c>
      <c r="C51" s="31" t="s">
        <v>73</v>
      </c>
      <c r="D51" s="32" t="n">
        <v>1954</v>
      </c>
      <c r="E51" s="33" t="s">
        <v>74</v>
      </c>
      <c r="F51" s="33" t="s">
        <v>75</v>
      </c>
      <c r="G51" s="32" t="n">
        <v>1933</v>
      </c>
      <c r="H51" s="32"/>
      <c r="I51" s="32"/>
      <c r="J51" s="34" t="s">
        <v>76</v>
      </c>
      <c r="K51" s="32" t="n">
        <v>1940</v>
      </c>
      <c r="L51" s="32" t="n">
        <v>1950</v>
      </c>
      <c r="M51" s="32" t="n">
        <v>1965</v>
      </c>
      <c r="N51" s="32" t="n">
        <v>1980</v>
      </c>
      <c r="BE51" s="11" t="s">
        <v>85</v>
      </c>
      <c r="BJ51" s="1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5" topLeftCell="BB16" activePane="bottomRight" state="frozen"/>
      <selection pane="topLeft" activeCell="A1" activeCellId="0" sqref="A1"/>
      <selection pane="topRight" activeCell="BB1" activeCellId="0" sqref="BB1"/>
      <selection pane="bottomLeft" activeCell="A16" activeCellId="0" sqref="A16"/>
      <selection pane="bottomRight" activeCell="AD16" activeCellId="0" sqref="A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11.7"/>
    <col collapsed="false" customWidth="true" hidden="false" outlineLevel="0" max="3" min="3" style="11" width="14.14"/>
    <col collapsed="false" customWidth="true" hidden="false" outlineLevel="0" max="4" min="4" style="11" width="16.42"/>
    <col collapsed="false" customWidth="true" hidden="false" outlineLevel="0" max="5" min="5" style="11" width="11.7"/>
    <col collapsed="false" customWidth="true" hidden="false" outlineLevel="0" max="6" min="6" style="11" width="14.14"/>
    <col collapsed="false" customWidth="true" hidden="false" outlineLevel="0" max="8" min="7" style="11" width="12.7"/>
    <col collapsed="false" customWidth="true" hidden="false" outlineLevel="0" max="9" min="9" style="11" width="13.85"/>
    <col collapsed="false" customWidth="true" hidden="false" outlineLevel="0" max="13" min="10" style="11" width="13.28"/>
    <col collapsed="false" customWidth="true" hidden="false" outlineLevel="0" max="14" min="14" style="11" width="11.99"/>
    <col collapsed="false" customWidth="true" hidden="false" outlineLevel="0" max="16" min="15" style="11" width="11.7"/>
    <col collapsed="false" customWidth="false" hidden="false" outlineLevel="0" max="18" min="17" style="11" width="11.42"/>
    <col collapsed="false" customWidth="true" hidden="false" outlineLevel="0" max="19" min="19" style="11" width="10.13"/>
    <col collapsed="false" customWidth="true" hidden="false" outlineLevel="0" max="20" min="20" style="11" width="10.41"/>
    <col collapsed="false" customWidth="true" hidden="false" outlineLevel="0" max="21" min="21" style="11" width="10.85"/>
    <col collapsed="false" customWidth="true" hidden="false" outlineLevel="0" max="22" min="22" style="11" width="12.14"/>
    <col collapsed="false" customWidth="true" hidden="false" outlineLevel="0" max="23" min="23" style="11" width="11.99"/>
    <col collapsed="false" customWidth="true" hidden="false" outlineLevel="0" max="24" min="24" style="11" width="12.42"/>
    <col collapsed="false" customWidth="false" hidden="false" outlineLevel="0" max="25" min="25" style="11" width="11.42"/>
    <col collapsed="false" customWidth="true" hidden="false" outlineLevel="0" max="26" min="26" style="11" width="12.99"/>
    <col collapsed="false" customWidth="true" hidden="false" outlineLevel="0" max="27" min="27" style="11" width="12.7"/>
    <col collapsed="false" customWidth="true" hidden="false" outlineLevel="0" max="28" min="28" style="11" width="12.14"/>
    <col collapsed="false" customWidth="true" hidden="false" outlineLevel="0" max="29" min="29" style="11" width="13.7"/>
    <col collapsed="false" customWidth="true" hidden="false" outlineLevel="0" max="31" min="30" style="11" width="13.41"/>
    <col collapsed="false" customWidth="true" hidden="false" outlineLevel="0" max="32" min="32" style="11" width="12.85"/>
    <col collapsed="false" customWidth="true" hidden="false" outlineLevel="0" max="33" min="33" style="11" width="14.41"/>
    <col collapsed="false" customWidth="true" hidden="false" outlineLevel="0" max="34" min="34" style="11" width="13.7"/>
    <col collapsed="false" customWidth="true" hidden="false" outlineLevel="0" max="35" min="35" style="11" width="14.41"/>
    <col collapsed="false" customWidth="true" hidden="false" outlineLevel="0" max="36" min="36" style="11" width="15.13"/>
    <col collapsed="false" customWidth="true" hidden="false" outlineLevel="0" max="37" min="37" style="11" width="12.42"/>
    <col collapsed="false" customWidth="true" hidden="false" outlineLevel="0" max="38" min="38" style="11" width="13.28"/>
    <col collapsed="false" customWidth="true" hidden="false" outlineLevel="0" max="39" min="39" style="11" width="12.85"/>
    <col collapsed="false" customWidth="true" hidden="false" outlineLevel="0" max="41" min="40" style="11" width="13.7"/>
    <col collapsed="false" customWidth="true" hidden="false" outlineLevel="0" max="42" min="42" style="11" width="13.85"/>
    <col collapsed="false" customWidth="false" hidden="false" outlineLevel="0" max="50" min="43" style="11" width="11.42"/>
    <col collapsed="false" customWidth="true" hidden="false" outlineLevel="0" max="51" min="51" style="11" width="14.14"/>
    <col collapsed="false" customWidth="true" hidden="false" outlineLevel="0" max="52" min="52" style="11" width="13.14"/>
    <col collapsed="false" customWidth="true" hidden="false" outlineLevel="0" max="53" min="53" style="11" width="12.85"/>
    <col collapsed="false" customWidth="true" hidden="false" outlineLevel="0" max="54" min="54" style="11" width="14.85"/>
    <col collapsed="false" customWidth="true" hidden="false" outlineLevel="0" max="56" min="55" style="11" width="12.99"/>
    <col collapsed="false" customWidth="true" hidden="false" outlineLevel="0" max="57" min="57" style="11" width="12.28"/>
    <col collapsed="false" customWidth="true" hidden="false" outlineLevel="0" max="58" min="58" style="11" width="13.99"/>
    <col collapsed="false" customWidth="true" hidden="false" outlineLevel="0" max="59" min="59" style="11" width="21.13"/>
    <col collapsed="false" customWidth="true" hidden="false" outlineLevel="0" max="60" min="60" style="11" width="21.42"/>
    <col collapsed="false" customWidth="true" hidden="false" outlineLevel="0" max="61" min="61" style="11" width="20.7"/>
    <col collapsed="false" customWidth="true" hidden="false" outlineLevel="0" max="62" min="62" style="11" width="22.14"/>
    <col collapsed="false" customWidth="true" hidden="false" outlineLevel="0" max="64" min="63" style="11" width="21.13"/>
    <col collapsed="false" customWidth="true" hidden="false" outlineLevel="0" max="65" min="65" style="11" width="21.28"/>
    <col collapsed="false" customWidth="true" hidden="false" outlineLevel="0" max="66" min="66" style="11" width="21.84"/>
    <col collapsed="false" customWidth="false" hidden="false" outlineLevel="0" max="257" min="67" style="11" width="11.42"/>
  </cols>
  <sheetData>
    <row r="1" customFormat="false" ht="71.25" hidden="false" customHeight="true" outlineLevel="0" collapsed="false">
      <c r="A1" s="12" t="s">
        <v>0</v>
      </c>
      <c r="B1" s="13" t="s">
        <v>92</v>
      </c>
      <c r="C1" s="13" t="s">
        <v>93</v>
      </c>
      <c r="D1" s="47" t="s">
        <v>94</v>
      </c>
      <c r="E1" s="12" t="s">
        <v>195</v>
      </c>
      <c r="F1" s="12" t="s">
        <v>196</v>
      </c>
      <c r="G1" s="47" t="s">
        <v>197</v>
      </c>
      <c r="H1" s="12" t="s">
        <v>198</v>
      </c>
      <c r="I1" s="12" t="s">
        <v>199</v>
      </c>
      <c r="J1" s="12" t="s">
        <v>200</v>
      </c>
      <c r="K1" s="12" t="s">
        <v>201</v>
      </c>
      <c r="L1" s="12" t="s">
        <v>203</v>
      </c>
      <c r="M1" s="12" t="s">
        <v>204</v>
      </c>
      <c r="N1" s="12" t="s">
        <v>319</v>
      </c>
      <c r="O1" s="12" t="s">
        <v>228</v>
      </c>
      <c r="P1" s="12" t="s">
        <v>320</v>
      </c>
      <c r="Q1" s="12" t="s">
        <v>321</v>
      </c>
      <c r="R1" s="12" t="s">
        <v>230</v>
      </c>
      <c r="S1" s="12" t="s">
        <v>231</v>
      </c>
      <c r="T1" s="12" t="s">
        <v>233</v>
      </c>
      <c r="U1" s="12" t="s">
        <v>235</v>
      </c>
      <c r="V1" s="12" t="s">
        <v>236</v>
      </c>
      <c r="W1" s="12" t="s">
        <v>237</v>
      </c>
      <c r="X1" s="12" t="s">
        <v>238</v>
      </c>
      <c r="Y1" s="12" t="s">
        <v>239</v>
      </c>
      <c r="Z1" s="12" t="s">
        <v>240</v>
      </c>
      <c r="AA1" s="12" t="s">
        <v>241</v>
      </c>
      <c r="AB1" s="12" t="s">
        <v>242</v>
      </c>
      <c r="AC1" s="12" t="s">
        <v>243</v>
      </c>
      <c r="AD1" s="12" t="s">
        <v>244</v>
      </c>
      <c r="AE1" s="12" t="s">
        <v>245</v>
      </c>
      <c r="AF1" s="12" t="s">
        <v>246</v>
      </c>
      <c r="AG1" s="76" t="s">
        <v>247</v>
      </c>
      <c r="AH1" s="76" t="s">
        <v>248</v>
      </c>
      <c r="AI1" s="76" t="s">
        <v>249</v>
      </c>
      <c r="AJ1" s="76" t="s">
        <v>250</v>
      </c>
      <c r="AK1" s="76" t="s">
        <v>251</v>
      </c>
      <c r="AL1" s="76" t="s">
        <v>254</v>
      </c>
      <c r="AM1" s="76" t="s">
        <v>255</v>
      </c>
      <c r="AN1" s="76" t="s">
        <v>256</v>
      </c>
      <c r="AO1" s="76" t="s">
        <v>257</v>
      </c>
      <c r="AP1" s="12" t="s">
        <v>322</v>
      </c>
      <c r="AQ1" s="12" t="s">
        <v>258</v>
      </c>
      <c r="AR1" s="12" t="s">
        <v>259</v>
      </c>
      <c r="AS1" s="12" t="s">
        <v>260</v>
      </c>
      <c r="AT1" s="12" t="s">
        <v>261</v>
      </c>
      <c r="AU1" s="12" t="s">
        <v>266</v>
      </c>
      <c r="AV1" s="12" t="s">
        <v>267</v>
      </c>
      <c r="AW1" s="12" t="s">
        <v>268</v>
      </c>
      <c r="AX1" s="12" t="s">
        <v>269</v>
      </c>
      <c r="AY1" s="12" t="s">
        <v>277</v>
      </c>
      <c r="AZ1" s="12" t="s">
        <v>278</v>
      </c>
      <c r="BA1" s="12" t="s">
        <v>279</v>
      </c>
      <c r="BB1" s="12" t="s">
        <v>280</v>
      </c>
      <c r="BC1" s="12" t="s">
        <v>281</v>
      </c>
      <c r="BD1" s="12" t="s">
        <v>282</v>
      </c>
      <c r="BE1" s="12" t="s">
        <v>283</v>
      </c>
      <c r="BF1" s="12" t="s">
        <v>284</v>
      </c>
      <c r="BG1" s="12" t="s">
        <v>286</v>
      </c>
      <c r="BH1" s="12" t="s">
        <v>287</v>
      </c>
      <c r="BI1" s="12" t="s">
        <v>288</v>
      </c>
      <c r="BJ1" s="12" t="s">
        <v>289</v>
      </c>
      <c r="BK1" s="12" t="s">
        <v>290</v>
      </c>
      <c r="BL1" s="12" t="s">
        <v>291</v>
      </c>
      <c r="BM1" s="12" t="s">
        <v>292</v>
      </c>
      <c r="BN1" s="12" t="s">
        <v>293</v>
      </c>
    </row>
    <row r="2" customFormat="false" ht="15" hidden="false" customHeight="false" outlineLevel="0" collapsed="false">
      <c r="A2" s="11" t="s">
        <v>5</v>
      </c>
      <c r="B2" s="11" t="n">
        <v>24.4</v>
      </c>
      <c r="C2" s="11" t="n">
        <v>25.3</v>
      </c>
      <c r="D2" s="51" t="s">
        <v>99</v>
      </c>
      <c r="E2" s="11" t="n">
        <v>120</v>
      </c>
      <c r="F2" s="11" t="n">
        <v>160</v>
      </c>
      <c r="G2" s="11" t="n">
        <v>280</v>
      </c>
      <c r="H2" s="11" t="n">
        <v>240</v>
      </c>
      <c r="I2" s="11" t="n">
        <v>350</v>
      </c>
      <c r="J2" s="11" t="n">
        <v>460</v>
      </c>
      <c r="K2" s="11" t="n">
        <v>375</v>
      </c>
      <c r="L2" s="122" t="n">
        <v>354</v>
      </c>
      <c r="M2" s="122" t="n">
        <v>334</v>
      </c>
      <c r="O2" s="11" t="n">
        <v>23</v>
      </c>
      <c r="P2" s="11" t="n">
        <v>46</v>
      </c>
      <c r="Q2" s="11" t="n">
        <v>66</v>
      </c>
      <c r="R2" s="11" t="n">
        <v>92</v>
      </c>
      <c r="S2" s="11" t="n">
        <v>111</v>
      </c>
      <c r="T2" s="11" t="n">
        <v>83</v>
      </c>
      <c r="U2" s="11" t="n">
        <v>96</v>
      </c>
      <c r="V2" s="11" t="n">
        <v>82</v>
      </c>
      <c r="X2" s="11" t="n">
        <v>80</v>
      </c>
      <c r="Y2" s="11" t="n">
        <v>62</v>
      </c>
      <c r="Z2" s="11" t="n">
        <v>16</v>
      </c>
      <c r="AA2" s="11" t="n">
        <v>6</v>
      </c>
      <c r="AB2" s="11" t="n">
        <v>29</v>
      </c>
      <c r="AC2" s="11" t="n">
        <v>54</v>
      </c>
      <c r="AD2" s="122" t="n">
        <v>0.5</v>
      </c>
      <c r="AE2" s="123" t="n">
        <v>7.4</v>
      </c>
      <c r="AF2" s="123" t="n">
        <v>7</v>
      </c>
      <c r="AG2" s="85" t="n">
        <v>1605</v>
      </c>
      <c r="AH2" s="86" t="n">
        <v>1949</v>
      </c>
      <c r="AI2" s="80" t="n">
        <v>1399</v>
      </c>
      <c r="AJ2" s="85" t="n">
        <v>1582</v>
      </c>
      <c r="AK2" s="85" t="n">
        <v>710</v>
      </c>
      <c r="AL2" s="80" t="n">
        <f aca="false">26+1119</f>
        <v>1145</v>
      </c>
      <c r="AM2" s="85" t="n">
        <v>99</v>
      </c>
      <c r="AN2" s="85" t="n">
        <v>1165</v>
      </c>
      <c r="AO2" s="85" t="n">
        <v>914</v>
      </c>
      <c r="AQ2" s="11" t="n">
        <v>72</v>
      </c>
      <c r="AR2" s="11" t="n">
        <v>157</v>
      </c>
      <c r="AS2" s="11" t="n">
        <v>119</v>
      </c>
      <c r="AT2" s="16" t="n">
        <v>136</v>
      </c>
      <c r="AU2" s="16" t="n">
        <v>153</v>
      </c>
      <c r="AV2" s="16" t="n">
        <v>145</v>
      </c>
      <c r="AW2" s="16" t="n">
        <v>121</v>
      </c>
      <c r="AX2" s="16" t="n">
        <v>105</v>
      </c>
      <c r="AY2" s="93" t="n">
        <v>4085.4</v>
      </c>
      <c r="AZ2" s="93" t="n">
        <v>7522.3</v>
      </c>
      <c r="BA2" s="93" t="n">
        <v>15257.5</v>
      </c>
      <c r="BB2" s="93" t="n">
        <v>28084.8</v>
      </c>
      <c r="BC2" s="93" t="n">
        <v>65924.6</v>
      </c>
      <c r="BD2" s="93" t="n">
        <v>107297.5</v>
      </c>
      <c r="BE2" s="93" t="n">
        <v>147117.4</v>
      </c>
      <c r="BF2" s="94"/>
      <c r="BG2" s="93" t="n">
        <v>732</v>
      </c>
      <c r="BH2" s="93" t="n">
        <v>980</v>
      </c>
      <c r="BI2" s="93" t="n">
        <v>3394</v>
      </c>
      <c r="BJ2" s="93" t="n">
        <v>8123</v>
      </c>
      <c r="BK2" s="93" t="n">
        <v>25341</v>
      </c>
      <c r="BL2" s="93" t="n">
        <v>25834</v>
      </c>
      <c r="BM2" s="93" t="n">
        <v>38120</v>
      </c>
      <c r="BN2" s="93" t="n">
        <v>35834</v>
      </c>
    </row>
    <row r="3" customFormat="false" ht="25.5" hidden="false" customHeight="false" outlineLevel="0" collapsed="false">
      <c r="A3" s="11" t="s">
        <v>6</v>
      </c>
      <c r="B3" s="11" t="n">
        <v>66.9</v>
      </c>
      <c r="C3" s="11" t="n">
        <v>69.9</v>
      </c>
      <c r="D3" s="51" t="s">
        <v>100</v>
      </c>
      <c r="E3" s="11" t="n">
        <v>160</v>
      </c>
      <c r="F3" s="11" t="n">
        <v>170</v>
      </c>
      <c r="G3" s="11" t="n">
        <v>210</v>
      </c>
      <c r="H3" s="11" t="n">
        <v>230</v>
      </c>
      <c r="I3" s="11" t="n">
        <v>320</v>
      </c>
      <c r="J3" s="11" t="n">
        <v>338</v>
      </c>
      <c r="K3" s="11" t="n">
        <v>327</v>
      </c>
      <c r="L3" s="122" t="n">
        <v>226</v>
      </c>
      <c r="M3" s="122" t="n">
        <v>247</v>
      </c>
      <c r="N3" s="11" t="n">
        <v>4.5</v>
      </c>
      <c r="O3" s="11" t="n">
        <v>7</v>
      </c>
      <c r="P3" s="11" t="n">
        <v>21</v>
      </c>
      <c r="Q3" s="11" t="n">
        <v>42</v>
      </c>
      <c r="R3" s="11" t="n">
        <v>56</v>
      </c>
      <c r="S3" s="11" t="n">
        <v>46</v>
      </c>
      <c r="T3" s="11" t="n">
        <v>40</v>
      </c>
      <c r="U3" s="11" t="n">
        <v>33</v>
      </c>
      <c r="V3" s="11" t="n">
        <v>30</v>
      </c>
      <c r="X3" s="11" t="n">
        <v>202</v>
      </c>
      <c r="Y3" s="11" t="n">
        <v>311</v>
      </c>
      <c r="Z3" s="11" t="n">
        <v>104</v>
      </c>
      <c r="AA3" s="11" t="n">
        <v>88</v>
      </c>
      <c r="AB3" s="11" t="n">
        <v>6</v>
      </c>
      <c r="AC3" s="11" t="n">
        <v>50</v>
      </c>
      <c r="AD3" s="122" t="n">
        <v>33</v>
      </c>
      <c r="AE3" s="123" t="n">
        <v>23.1</v>
      </c>
      <c r="AF3" s="123" t="n">
        <v>40</v>
      </c>
      <c r="AG3" s="85" t="n">
        <v>5815</v>
      </c>
      <c r="AH3" s="86" t="n">
        <f aca="false">69+2889</f>
        <v>2958</v>
      </c>
      <c r="AI3" s="80" t="n">
        <v>3657</v>
      </c>
      <c r="AJ3" s="85" t="n">
        <v>2461</v>
      </c>
      <c r="AK3" s="85" t="n">
        <v>635</v>
      </c>
      <c r="AL3" s="80" t="n">
        <f aca="false">3225+38</f>
        <v>3263</v>
      </c>
      <c r="AM3" s="85" t="n">
        <v>3022</v>
      </c>
      <c r="AN3" s="85" t="n">
        <v>2897</v>
      </c>
      <c r="AO3" s="85" t="n">
        <v>2639</v>
      </c>
      <c r="AQ3" s="11" t="n">
        <v>122</v>
      </c>
      <c r="AR3" s="11" t="n">
        <v>56</v>
      </c>
      <c r="AS3" s="11" t="n">
        <v>56</v>
      </c>
      <c r="AT3" s="11" t="n">
        <v>46</v>
      </c>
      <c r="AU3" s="11" t="n">
        <v>87</v>
      </c>
      <c r="AV3" s="11" t="n">
        <v>115</v>
      </c>
      <c r="AW3" s="11" t="n">
        <v>95</v>
      </c>
      <c r="AX3" s="11" t="n">
        <v>90</v>
      </c>
      <c r="AY3" s="93" t="n">
        <v>3325.8</v>
      </c>
      <c r="AZ3" s="93" t="n">
        <v>7952.4</v>
      </c>
      <c r="BA3" s="93" t="n">
        <v>27108.5</v>
      </c>
      <c r="BB3" s="93" t="n">
        <v>32354.9</v>
      </c>
      <c r="BC3" s="93" t="n">
        <v>54872.3</v>
      </c>
      <c r="BD3" s="93" t="n">
        <v>89668.3</v>
      </c>
      <c r="BE3" s="93" t="n">
        <v>123389.8</v>
      </c>
      <c r="BF3" s="94"/>
      <c r="BG3" s="93" t="n">
        <v>689</v>
      </c>
      <c r="BH3" s="93" t="n">
        <v>1395</v>
      </c>
      <c r="BI3" s="93" t="n">
        <v>4471</v>
      </c>
      <c r="BJ3" s="93" t="n">
        <v>6510</v>
      </c>
      <c r="BK3" s="93" t="n">
        <v>15599</v>
      </c>
      <c r="BL3" s="95" t="n">
        <v>16389</v>
      </c>
      <c r="BM3" s="93" t="n">
        <v>29863</v>
      </c>
      <c r="BN3" s="93" t="n">
        <v>25694</v>
      </c>
    </row>
    <row r="4" customFormat="false" ht="25.5" hidden="false" customHeight="false" outlineLevel="0" collapsed="false">
      <c r="A4" s="11" t="s">
        <v>7</v>
      </c>
      <c r="B4" s="11" t="n">
        <v>52.9</v>
      </c>
      <c r="C4" s="11" t="n">
        <v>49.8</v>
      </c>
      <c r="D4" s="51" t="s">
        <v>101</v>
      </c>
      <c r="E4" s="11" t="n">
        <v>110</v>
      </c>
      <c r="F4" s="11" t="n">
        <v>158</v>
      </c>
      <c r="G4" s="11" t="n">
        <v>190</v>
      </c>
      <c r="H4" s="11" t="n">
        <v>230</v>
      </c>
      <c r="I4" s="11" t="n">
        <v>377</v>
      </c>
      <c r="J4" s="11" t="n">
        <v>408</v>
      </c>
      <c r="K4" s="11" t="n">
        <v>356</v>
      </c>
      <c r="L4" s="122" t="n">
        <v>332</v>
      </c>
      <c r="M4" s="122" t="n">
        <v>313</v>
      </c>
      <c r="R4" s="11" t="n">
        <v>21</v>
      </c>
      <c r="S4" s="11" t="n">
        <v>9</v>
      </c>
      <c r="X4" s="11" t="n">
        <v>51</v>
      </c>
      <c r="Y4" s="11" t="n">
        <v>48</v>
      </c>
      <c r="Z4" s="11" t="n">
        <v>24</v>
      </c>
      <c r="AA4" s="11" t="n">
        <v>20</v>
      </c>
      <c r="AB4" s="11" t="n">
        <v>4</v>
      </c>
      <c r="AC4" s="11" t="n">
        <v>38</v>
      </c>
      <c r="AD4" s="122" t="n">
        <v>73</v>
      </c>
      <c r="AE4" s="123" t="n">
        <v>145.3</v>
      </c>
      <c r="AF4" s="123" t="n">
        <v>127.1</v>
      </c>
      <c r="AG4" s="85" t="n">
        <v>4032</v>
      </c>
      <c r="AH4" s="75" t="n">
        <f aca="false">25+2174</f>
        <v>2199</v>
      </c>
      <c r="AI4" s="80"/>
      <c r="AJ4" s="85" t="n">
        <v>2080</v>
      </c>
      <c r="AK4" s="85" t="n">
        <v>738</v>
      </c>
      <c r="AL4" s="80" t="n">
        <v>1707</v>
      </c>
      <c r="AM4" s="85" t="n">
        <v>1291</v>
      </c>
      <c r="AN4" s="85" t="n">
        <v>675</v>
      </c>
      <c r="AO4" s="85" t="n">
        <v>41</v>
      </c>
      <c r="AQ4" s="11" t="n">
        <v>196</v>
      </c>
      <c r="AR4" s="11" t="n">
        <v>193</v>
      </c>
      <c r="AS4" s="11" t="n">
        <v>50</v>
      </c>
      <c r="AT4" s="16" t="n">
        <v>48</v>
      </c>
      <c r="AU4" s="16" t="n">
        <v>204</v>
      </c>
      <c r="AV4" s="16" t="n">
        <v>107</v>
      </c>
      <c r="AW4" s="16" t="n">
        <v>66</v>
      </c>
      <c r="AX4" s="16" t="n">
        <v>68</v>
      </c>
      <c r="AY4" s="93" t="n">
        <v>3903</v>
      </c>
      <c r="AZ4" s="93" t="n">
        <v>6525.1</v>
      </c>
      <c r="BA4" s="93" t="n">
        <v>17055.6</v>
      </c>
      <c r="BB4" s="93" t="n">
        <v>30140.3</v>
      </c>
      <c r="BC4" s="93" t="n">
        <v>64172.3</v>
      </c>
      <c r="BD4" s="93" t="n">
        <v>91782.3</v>
      </c>
      <c r="BE4" s="93" t="n">
        <v>125750.5</v>
      </c>
      <c r="BF4" s="94"/>
      <c r="BG4" s="93" t="n">
        <v>743</v>
      </c>
      <c r="BH4" s="93" t="n">
        <v>1263</v>
      </c>
      <c r="BI4" s="93" t="n">
        <v>4080</v>
      </c>
      <c r="BJ4" s="93" t="n">
        <v>14415</v>
      </c>
      <c r="BK4" s="93" t="n">
        <v>25621</v>
      </c>
      <c r="BL4" s="95" t="n">
        <v>18656</v>
      </c>
      <c r="BM4" s="93" t="n">
        <v>38195</v>
      </c>
      <c r="BN4" s="93" t="n">
        <v>39922</v>
      </c>
    </row>
    <row r="5" customFormat="false" ht="25.5" hidden="false" customHeight="false" outlineLevel="0" collapsed="false">
      <c r="A5" s="11" t="s">
        <v>8</v>
      </c>
      <c r="B5" s="11" t="n">
        <v>45.09</v>
      </c>
      <c r="C5" s="11" t="n">
        <v>46.06</v>
      </c>
      <c r="D5" s="51" t="s">
        <v>102</v>
      </c>
      <c r="E5" s="11" t="n">
        <v>210</v>
      </c>
      <c r="F5" s="11" t="n">
        <v>170</v>
      </c>
      <c r="G5" s="11" t="n">
        <v>220</v>
      </c>
      <c r="H5" s="11" t="n">
        <v>270</v>
      </c>
      <c r="I5" s="11" t="n">
        <v>270</v>
      </c>
      <c r="K5" s="11" t="n">
        <v>108.1</v>
      </c>
      <c r="L5" s="122" t="n">
        <v>326</v>
      </c>
      <c r="M5" s="122" t="n">
        <v>321</v>
      </c>
      <c r="N5" s="11" t="n">
        <v>8</v>
      </c>
      <c r="O5" s="11" t="n">
        <v>12</v>
      </c>
      <c r="P5" s="11" t="n">
        <v>29</v>
      </c>
      <c r="Q5" s="11" t="n">
        <v>51</v>
      </c>
      <c r="R5" s="11" t="n">
        <v>84</v>
      </c>
      <c r="S5" s="11" t="n">
        <v>72</v>
      </c>
      <c r="T5" s="11" t="n">
        <v>74</v>
      </c>
      <c r="U5" s="11" t="n">
        <v>76</v>
      </c>
      <c r="V5" s="11" t="n">
        <v>93</v>
      </c>
      <c r="X5" s="16" t="n">
        <v>206</v>
      </c>
      <c r="Y5" s="16" t="n">
        <v>338</v>
      </c>
      <c r="Z5" s="11" t="n">
        <v>96</v>
      </c>
      <c r="AA5" s="11" t="n">
        <v>8</v>
      </c>
      <c r="AB5" s="11" t="n">
        <v>7.1</v>
      </c>
      <c r="AC5" s="11" t="n">
        <v>209.5</v>
      </c>
      <c r="AD5" s="70" t="n">
        <v>95</v>
      </c>
      <c r="AE5" s="70" t="n">
        <v>142.7</v>
      </c>
      <c r="AF5" s="70" t="n">
        <v>156</v>
      </c>
      <c r="AG5" s="75" t="n">
        <v>32014</v>
      </c>
      <c r="AH5" s="89" t="n">
        <f aca="false">37+6594</f>
        <v>6631</v>
      </c>
      <c r="AI5" s="80" t="n">
        <v>8869</v>
      </c>
      <c r="AJ5" s="75" t="n">
        <v>7490</v>
      </c>
      <c r="AK5" s="75" t="n">
        <v>4156</v>
      </c>
      <c r="AL5" s="80" t="n">
        <v>4362</v>
      </c>
      <c r="AM5" s="82" t="n">
        <v>2746</v>
      </c>
      <c r="AN5" s="84" t="n">
        <v>2497</v>
      </c>
      <c r="AO5" s="84" t="n">
        <v>3369</v>
      </c>
      <c r="AQ5" s="11" t="n">
        <v>188</v>
      </c>
      <c r="AR5" s="11" t="n">
        <v>128</v>
      </c>
      <c r="AS5" s="11" t="n">
        <v>114</v>
      </c>
      <c r="AT5" s="16" t="n">
        <v>123</v>
      </c>
      <c r="AU5" s="11" t="n">
        <v>71</v>
      </c>
      <c r="AV5" s="11" t="n">
        <v>136</v>
      </c>
      <c r="AW5" s="11" t="n">
        <v>125</v>
      </c>
      <c r="AX5" s="11" t="n">
        <v>140</v>
      </c>
      <c r="AY5" s="93" t="n">
        <v>1992.1</v>
      </c>
      <c r="AZ5" s="93" t="n">
        <v>4030.5</v>
      </c>
      <c r="BA5" s="93" t="n">
        <v>14524.7</v>
      </c>
      <c r="BB5" s="93" t="n">
        <v>30901.8</v>
      </c>
      <c r="BC5" s="93" t="n">
        <v>58703.9</v>
      </c>
      <c r="BD5" s="93" t="n">
        <v>94883.6</v>
      </c>
      <c r="BE5" s="93" t="n">
        <v>128639.7</v>
      </c>
      <c r="BF5" s="70"/>
      <c r="BG5" s="93" t="n">
        <v>883</v>
      </c>
      <c r="BH5" s="93" t="n">
        <v>1016</v>
      </c>
      <c r="BI5" s="93" t="n">
        <v>3711</v>
      </c>
      <c r="BJ5" s="93" t="n">
        <v>10248</v>
      </c>
      <c r="BK5" s="93" t="n">
        <v>31956</v>
      </c>
      <c r="BL5" s="93" t="n">
        <v>38771</v>
      </c>
      <c r="BM5" s="93" t="n">
        <v>51981</v>
      </c>
      <c r="BN5" s="93" t="n">
        <v>60344</v>
      </c>
    </row>
    <row r="6" customFormat="false" ht="15" hidden="false" customHeight="false" outlineLevel="0" collapsed="false">
      <c r="A6" s="11" t="s">
        <v>9</v>
      </c>
      <c r="B6" s="11" t="n">
        <v>77.3</v>
      </c>
      <c r="C6" s="11" t="n">
        <v>94.1</v>
      </c>
      <c r="D6" s="51" t="s">
        <v>103</v>
      </c>
      <c r="F6" s="11" t="n">
        <v>30</v>
      </c>
      <c r="G6" s="11" t="n">
        <v>80</v>
      </c>
      <c r="H6" s="11" t="n">
        <v>140</v>
      </c>
      <c r="I6" s="11" t="n">
        <v>210</v>
      </c>
      <c r="J6" s="11" t="n">
        <v>192</v>
      </c>
      <c r="K6" s="11" t="n">
        <v>288</v>
      </c>
      <c r="L6" s="122" t="n">
        <v>290</v>
      </c>
      <c r="M6" s="122" t="n">
        <v>239</v>
      </c>
      <c r="R6" s="11" t="n">
        <v>7</v>
      </c>
      <c r="S6" s="11" t="n">
        <v>6</v>
      </c>
      <c r="Y6" s="16" t="n">
        <v>73</v>
      </c>
      <c r="Z6" s="11" t="n">
        <v>36</v>
      </c>
      <c r="AA6" s="11" t="n">
        <v>5</v>
      </c>
      <c r="AB6" s="11" t="n">
        <v>39</v>
      </c>
      <c r="AC6" s="11" t="n">
        <v>2</v>
      </c>
      <c r="AD6" s="122" t="n">
        <v>31</v>
      </c>
      <c r="AE6" s="123" t="n">
        <v>81.3</v>
      </c>
      <c r="AF6" s="123" t="n">
        <v>37.5</v>
      </c>
      <c r="AG6" s="85" t="n">
        <v>1860</v>
      </c>
      <c r="AH6" s="85" t="n">
        <v>3</v>
      </c>
      <c r="AI6" s="80" t="n">
        <v>10</v>
      </c>
      <c r="AJ6" s="85" t="n">
        <v>8</v>
      </c>
      <c r="AK6" s="85" t="n">
        <v>11</v>
      </c>
      <c r="AL6" s="80"/>
      <c r="AM6" s="85" t="n">
        <v>294</v>
      </c>
      <c r="AN6" s="85" t="n">
        <v>482</v>
      </c>
      <c r="AO6" s="85" t="n">
        <v>387</v>
      </c>
      <c r="AQ6" s="11" t="n">
        <v>59</v>
      </c>
      <c r="AR6" s="11" t="n">
        <v>97</v>
      </c>
      <c r="AS6" s="11" t="n">
        <v>91</v>
      </c>
      <c r="AT6" s="16" t="n">
        <v>168</v>
      </c>
      <c r="AU6" s="11" t="n">
        <v>114</v>
      </c>
      <c r="AV6" s="11" t="n">
        <v>143</v>
      </c>
      <c r="AW6" s="11" t="n">
        <v>46</v>
      </c>
      <c r="AX6" s="11" t="n">
        <v>49</v>
      </c>
      <c r="AY6" s="93" t="n">
        <v>1940.4</v>
      </c>
      <c r="AZ6" s="93" t="n">
        <v>3435.8</v>
      </c>
      <c r="BA6" s="93" t="n">
        <v>10708</v>
      </c>
      <c r="BB6" s="93" t="n">
        <v>12975.9</v>
      </c>
      <c r="BC6" s="93" t="n">
        <v>33890.1</v>
      </c>
      <c r="BD6" s="93" t="n">
        <v>48239.2</v>
      </c>
      <c r="BE6" s="93" t="n">
        <v>84532.9</v>
      </c>
      <c r="BF6" s="94"/>
      <c r="BG6" s="93" t="n">
        <v>1320</v>
      </c>
      <c r="BH6" s="93" t="n">
        <v>1299</v>
      </c>
      <c r="BI6" s="93" t="n">
        <v>3320</v>
      </c>
      <c r="BJ6" s="93" t="n">
        <v>7085</v>
      </c>
      <c r="BK6" s="93" t="n">
        <v>10775</v>
      </c>
      <c r="BL6" s="95" t="n">
        <v>15748</v>
      </c>
      <c r="BM6" s="93" t="n">
        <v>33864</v>
      </c>
      <c r="BN6" s="93" t="n">
        <v>29350</v>
      </c>
    </row>
    <row r="7" customFormat="false" ht="15" hidden="false" customHeight="false" outlineLevel="0" collapsed="false">
      <c r="A7" s="11" t="s">
        <v>10</v>
      </c>
      <c r="B7" s="11" t="n">
        <v>62.7</v>
      </c>
      <c r="C7" s="11" t="n">
        <v>65.1</v>
      </c>
      <c r="D7" s="51" t="s">
        <v>104</v>
      </c>
      <c r="E7" s="11" t="n">
        <v>250</v>
      </c>
      <c r="F7" s="11" t="n">
        <v>281</v>
      </c>
      <c r="G7" s="11" t="n">
        <v>320</v>
      </c>
      <c r="H7" s="11" t="n">
        <v>320</v>
      </c>
      <c r="I7" s="11" t="n">
        <v>498</v>
      </c>
      <c r="J7" s="11" t="n">
        <v>504</v>
      </c>
      <c r="K7" s="11" t="n">
        <v>476</v>
      </c>
      <c r="L7" s="122" t="n">
        <v>451</v>
      </c>
      <c r="M7" s="122" t="n">
        <v>427</v>
      </c>
      <c r="N7" s="11" t="n">
        <v>3</v>
      </c>
      <c r="O7" s="11" t="n">
        <v>6</v>
      </c>
      <c r="P7" s="11" t="n">
        <v>11</v>
      </c>
      <c r="Q7" s="11" t="n">
        <v>21</v>
      </c>
      <c r="R7" s="11" t="n">
        <v>50</v>
      </c>
      <c r="S7" s="11" t="n">
        <v>47</v>
      </c>
      <c r="T7" s="11" t="n">
        <v>56</v>
      </c>
      <c r="U7" s="11" t="n">
        <v>54</v>
      </c>
      <c r="V7" s="11" t="n">
        <v>57</v>
      </c>
      <c r="X7" s="11" t="n">
        <v>171</v>
      </c>
      <c r="Y7" s="16" t="n">
        <v>188</v>
      </c>
      <c r="Z7" s="11" t="n">
        <v>60</v>
      </c>
      <c r="AA7" s="11" t="n">
        <v>23</v>
      </c>
      <c r="AB7" s="11" t="n">
        <v>28</v>
      </c>
      <c r="AC7" s="11" t="n">
        <v>22</v>
      </c>
      <c r="AD7" s="122" t="n">
        <v>80</v>
      </c>
      <c r="AE7" s="123" t="n">
        <v>31</v>
      </c>
      <c r="AF7" s="123" t="n">
        <v>70.5</v>
      </c>
      <c r="AG7" s="85" t="n">
        <v>14308</v>
      </c>
      <c r="AH7" s="86" t="n">
        <f aca="false">7+6288</f>
        <v>6295</v>
      </c>
      <c r="AI7" s="80" t="n">
        <v>5466</v>
      </c>
      <c r="AJ7" s="85" t="n">
        <v>4885</v>
      </c>
      <c r="AK7" s="85" t="n">
        <v>2053</v>
      </c>
      <c r="AL7" s="80" t="n">
        <v>6038</v>
      </c>
      <c r="AM7" s="85" t="n">
        <v>8671</v>
      </c>
      <c r="AN7" s="85" t="n">
        <v>6477</v>
      </c>
      <c r="AO7" s="85" t="n">
        <v>9159</v>
      </c>
      <c r="AQ7" s="11" t="n">
        <v>102</v>
      </c>
      <c r="AR7" s="11" t="n">
        <v>104</v>
      </c>
      <c r="AS7" s="11" t="n">
        <v>80</v>
      </c>
      <c r="AT7" s="16" t="n">
        <v>58</v>
      </c>
      <c r="AU7" s="16" t="n">
        <v>237</v>
      </c>
      <c r="AV7" s="16" t="n">
        <v>217</v>
      </c>
      <c r="AW7" s="16" t="n">
        <v>203</v>
      </c>
      <c r="AX7" s="16" t="n">
        <v>220</v>
      </c>
      <c r="AY7" s="93" t="n">
        <v>3526.6</v>
      </c>
      <c r="AZ7" s="93" t="n">
        <v>6217.3</v>
      </c>
      <c r="BA7" s="93" t="n">
        <v>21622.1</v>
      </c>
      <c r="BB7" s="93" t="n">
        <v>30140.3</v>
      </c>
      <c r="BC7" s="93" t="n">
        <v>64172.3</v>
      </c>
      <c r="BD7" s="93" t="n">
        <v>105781.6</v>
      </c>
      <c r="BE7" s="93" t="n">
        <v>140924.6</v>
      </c>
      <c r="BF7" s="70"/>
      <c r="BG7" s="93" t="n">
        <v>615</v>
      </c>
      <c r="BH7" s="93" t="n">
        <v>1041</v>
      </c>
      <c r="BI7" s="93" t="n">
        <v>3341</v>
      </c>
      <c r="BJ7" s="93" t="n">
        <v>8471</v>
      </c>
      <c r="BK7" s="93" t="n">
        <v>23284</v>
      </c>
      <c r="BL7" s="95" t="n">
        <v>19653</v>
      </c>
      <c r="BM7" s="93" t="n">
        <v>30882</v>
      </c>
      <c r="BN7" s="93" t="n">
        <v>40834</v>
      </c>
    </row>
    <row r="8" customFormat="false" ht="15" hidden="false" customHeight="false" outlineLevel="0" collapsed="false">
      <c r="A8" s="11" t="s">
        <v>11</v>
      </c>
      <c r="B8" s="11" t="n">
        <v>52.9</v>
      </c>
      <c r="C8" s="11" t="n">
        <v>53.2</v>
      </c>
      <c r="D8" s="51" t="s">
        <v>105</v>
      </c>
      <c r="E8" s="11" t="n">
        <v>170</v>
      </c>
      <c r="F8" s="11" t="n">
        <v>180</v>
      </c>
      <c r="G8" s="11" t="n">
        <v>210</v>
      </c>
      <c r="H8" s="11" t="n">
        <v>330</v>
      </c>
      <c r="I8" s="11" t="n">
        <v>580</v>
      </c>
      <c r="J8" s="11" t="n">
        <v>594</v>
      </c>
      <c r="K8" s="11" t="n">
        <v>553</v>
      </c>
      <c r="L8" s="122" t="n">
        <v>190.5</v>
      </c>
      <c r="M8" s="122" t="n">
        <v>181.8</v>
      </c>
      <c r="N8" s="11" t="n">
        <v>82</v>
      </c>
      <c r="O8" s="11" t="n">
        <v>73</v>
      </c>
      <c r="P8" s="11" t="n">
        <v>177</v>
      </c>
      <c r="Q8" s="11" t="n">
        <v>211</v>
      </c>
      <c r="R8" s="11" t="n">
        <v>320</v>
      </c>
      <c r="S8" s="11" t="n">
        <v>212</v>
      </c>
      <c r="T8" s="11" t="n">
        <v>302</v>
      </c>
      <c r="U8" s="11" t="n">
        <v>288</v>
      </c>
      <c r="V8" s="11" t="n">
        <v>257</v>
      </c>
      <c r="X8" s="11" t="n">
        <v>1901</v>
      </c>
      <c r="Y8" s="16" t="n">
        <v>1897</v>
      </c>
      <c r="Z8" s="11" t="n">
        <v>1290</v>
      </c>
      <c r="AA8" s="11" t="n">
        <v>1930</v>
      </c>
      <c r="AB8" s="11" t="n">
        <v>411</v>
      </c>
      <c r="AC8" s="11" t="n">
        <v>1561</v>
      </c>
      <c r="AD8" s="122" t="n">
        <v>1776</v>
      </c>
      <c r="AE8" s="123" t="n">
        <v>798.8</v>
      </c>
      <c r="AF8" s="123" t="n">
        <v>727.7</v>
      </c>
      <c r="AG8" s="85" t="n">
        <v>220651</v>
      </c>
      <c r="AH8" s="86" t="n">
        <f aca="false">6090+83216</f>
        <v>89306</v>
      </c>
      <c r="AI8" s="80" t="n">
        <v>67319</v>
      </c>
      <c r="AJ8" s="85" t="n">
        <v>62391</v>
      </c>
      <c r="AK8" s="85" t="n">
        <v>53212</v>
      </c>
      <c r="AL8" s="80" t="n">
        <f aca="false">74602+1106</f>
        <v>75708</v>
      </c>
      <c r="AM8" s="85" t="n">
        <v>52872</v>
      </c>
      <c r="AN8" s="85" t="n">
        <v>44790</v>
      </c>
      <c r="AO8" s="85" t="n">
        <v>57783</v>
      </c>
      <c r="AQ8" s="11" t="n">
        <v>194</v>
      </c>
      <c r="AR8" s="11" t="n">
        <v>179</v>
      </c>
      <c r="AS8" s="11" t="n">
        <v>245</v>
      </c>
      <c r="AT8" s="16" t="n">
        <v>432</v>
      </c>
      <c r="AU8" s="16" t="n">
        <v>228</v>
      </c>
      <c r="AV8" s="16" t="n">
        <v>232</v>
      </c>
      <c r="AW8" s="16" t="n">
        <v>183</v>
      </c>
      <c r="AX8" s="16" t="n">
        <v>211</v>
      </c>
      <c r="AY8" s="93" t="n">
        <v>10067.2</v>
      </c>
      <c r="AZ8" s="93" t="n">
        <v>18790</v>
      </c>
      <c r="BA8" s="93" t="n">
        <v>57891</v>
      </c>
      <c r="BB8" s="93" t="n">
        <v>103724.2</v>
      </c>
      <c r="BC8" s="93" t="n">
        <v>201347.1</v>
      </c>
      <c r="BD8" s="93" t="n">
        <v>264561.7</v>
      </c>
      <c r="BE8" s="93" t="n">
        <v>376889.2</v>
      </c>
      <c r="BF8" s="70"/>
      <c r="BG8" s="93" t="n">
        <v>2023</v>
      </c>
      <c r="BH8" s="93" t="n">
        <v>3310</v>
      </c>
      <c r="BI8" s="93" t="n">
        <v>14963</v>
      </c>
      <c r="BJ8" s="93" t="n">
        <v>37015</v>
      </c>
      <c r="BK8" s="93" t="n">
        <v>71340</v>
      </c>
      <c r="BL8" s="93" t="n">
        <v>80841</v>
      </c>
      <c r="BM8" s="93" t="n">
        <v>123472</v>
      </c>
      <c r="BN8" s="93" t="n">
        <v>135825</v>
      </c>
    </row>
    <row r="9" customFormat="false" ht="15" hidden="false" customHeight="false" outlineLevel="0" collapsed="false">
      <c r="A9" s="11" t="s">
        <v>12</v>
      </c>
      <c r="B9" s="11" t="n">
        <v>29.8</v>
      </c>
      <c r="C9" s="11" t="n">
        <v>29.5</v>
      </c>
      <c r="D9" s="51" t="s">
        <v>106</v>
      </c>
      <c r="E9" s="11" t="n">
        <v>120</v>
      </c>
      <c r="F9" s="11" t="n">
        <v>120</v>
      </c>
      <c r="G9" s="11" t="n">
        <v>160</v>
      </c>
      <c r="H9" s="11" t="n">
        <v>240</v>
      </c>
      <c r="I9" s="11" t="n">
        <v>380</v>
      </c>
      <c r="J9" s="11" t="n">
        <v>431</v>
      </c>
      <c r="K9" s="11" t="n">
        <v>415</v>
      </c>
      <c r="L9" s="122" t="n">
        <v>153</v>
      </c>
      <c r="M9" s="122" t="n">
        <v>140.9</v>
      </c>
      <c r="N9" s="11" t="n">
        <v>23</v>
      </c>
      <c r="O9" s="11" t="n">
        <v>42</v>
      </c>
      <c r="P9" s="11" t="n">
        <v>101</v>
      </c>
      <c r="Q9" s="11" t="n">
        <v>135</v>
      </c>
      <c r="R9" s="11" t="n">
        <v>161</v>
      </c>
      <c r="S9" s="11" t="n">
        <v>193</v>
      </c>
      <c r="T9" s="11" t="n">
        <v>251</v>
      </c>
      <c r="U9" s="11" t="n">
        <v>260</v>
      </c>
      <c r="V9" s="11" t="n">
        <v>261</v>
      </c>
      <c r="X9" s="16" t="n">
        <v>1125</v>
      </c>
      <c r="Y9" s="16" t="n">
        <v>822</v>
      </c>
      <c r="Z9" s="11" t="n">
        <v>670</v>
      </c>
      <c r="AA9" s="11" t="n">
        <v>561</v>
      </c>
      <c r="AB9" s="11" t="n">
        <v>570</v>
      </c>
      <c r="AC9" s="11" t="n">
        <v>673</v>
      </c>
      <c r="AD9" s="122" t="n">
        <v>813</v>
      </c>
      <c r="AE9" s="123" t="n">
        <v>777.3</v>
      </c>
      <c r="AF9" s="123" t="n">
        <v>792.9</v>
      </c>
      <c r="AG9" s="85" t="n">
        <v>49022</v>
      </c>
      <c r="AH9" s="86" t="n">
        <f aca="false">1516+26965</f>
        <v>28481</v>
      </c>
      <c r="AI9" s="80" t="n">
        <v>29203</v>
      </c>
      <c r="AJ9" s="85" t="n">
        <v>32146</v>
      </c>
      <c r="AK9" s="85" t="n">
        <v>21574</v>
      </c>
      <c r="AL9" s="80" t="n">
        <f aca="false">25937+1170</f>
        <v>27107</v>
      </c>
      <c r="AM9" s="85" t="n">
        <v>22469</v>
      </c>
      <c r="AN9" s="85" t="n">
        <v>12538</v>
      </c>
      <c r="AO9" s="85" t="n">
        <v>17700</v>
      </c>
      <c r="AQ9" s="11" t="n">
        <v>100</v>
      </c>
      <c r="AR9" s="11" t="n">
        <v>106</v>
      </c>
      <c r="AS9" s="11" t="n">
        <v>118</v>
      </c>
      <c r="AT9" s="16" t="n">
        <v>117</v>
      </c>
      <c r="AU9" s="11" t="n">
        <v>201</v>
      </c>
      <c r="AV9" s="11" t="n">
        <v>209</v>
      </c>
      <c r="AW9" s="11" t="n">
        <v>208</v>
      </c>
      <c r="AX9" s="11" t="n">
        <v>197</v>
      </c>
      <c r="AY9" s="93" t="n">
        <v>9645.8</v>
      </c>
      <c r="AZ9" s="93" t="n">
        <v>15600.5</v>
      </c>
      <c r="BA9" s="93" t="n">
        <v>45408.7</v>
      </c>
      <c r="BB9" s="93" t="n">
        <v>76083.9</v>
      </c>
      <c r="BC9" s="93" t="n">
        <v>145625.5</v>
      </c>
      <c r="BD9" s="93" t="n">
        <v>186522</v>
      </c>
      <c r="BE9" s="93" t="n">
        <v>284068.3</v>
      </c>
      <c r="BF9" s="70"/>
      <c r="BG9" s="93" t="n">
        <v>2118</v>
      </c>
      <c r="BH9" s="93" t="n">
        <v>3090</v>
      </c>
      <c r="BI9" s="93" t="n">
        <v>11499</v>
      </c>
      <c r="BJ9" s="93" t="n">
        <v>20749</v>
      </c>
      <c r="BK9" s="93" t="n">
        <v>51081</v>
      </c>
      <c r="BL9" s="93" t="n">
        <v>34290</v>
      </c>
      <c r="BM9" s="93" t="n">
        <v>57521</v>
      </c>
      <c r="BN9" s="93" t="n">
        <v>65489</v>
      </c>
    </row>
    <row r="10" customFormat="false" ht="15" hidden="false" customHeight="false" outlineLevel="0" collapsed="false">
      <c r="A10" s="11" t="s">
        <v>13</v>
      </c>
      <c r="B10" s="11" t="n">
        <v>12</v>
      </c>
      <c r="C10" s="11" t="n">
        <v>12.1</v>
      </c>
      <c r="D10" s="51" t="s">
        <v>107</v>
      </c>
      <c r="E10" s="11" t="n">
        <v>100</v>
      </c>
      <c r="F10" s="11" t="n">
        <v>110</v>
      </c>
      <c r="G10" s="11" t="n">
        <v>150</v>
      </c>
      <c r="H10" s="11" t="n">
        <v>260</v>
      </c>
      <c r="I10" s="11" t="n">
        <v>330</v>
      </c>
      <c r="J10" s="11" t="n">
        <v>373</v>
      </c>
      <c r="K10" s="11" t="n">
        <v>330</v>
      </c>
      <c r="L10" s="122" t="n">
        <v>253</v>
      </c>
      <c r="M10" s="122" t="n">
        <v>221</v>
      </c>
      <c r="R10" s="11" t="n">
        <v>3</v>
      </c>
      <c r="S10" s="11" t="n">
        <v>2</v>
      </c>
      <c r="X10" s="16" t="n">
        <v>68</v>
      </c>
      <c r="Y10" s="16" t="n">
        <v>30</v>
      </c>
      <c r="AC10" s="11" t="n">
        <v>3</v>
      </c>
      <c r="AD10" s="122" t="n">
        <v>11</v>
      </c>
      <c r="AE10" s="123" t="n">
        <v>0.3</v>
      </c>
      <c r="AF10" s="123" t="n">
        <v>3.7</v>
      </c>
      <c r="AG10" s="85" t="n">
        <v>1602</v>
      </c>
      <c r="AH10" s="86"/>
      <c r="AI10" s="80" t="n">
        <v>500</v>
      </c>
      <c r="AJ10" s="85" t="n">
        <v>603</v>
      </c>
      <c r="AK10" s="85" t="n">
        <v>420</v>
      </c>
      <c r="AL10" s="80" t="n">
        <v>545.1</v>
      </c>
      <c r="AM10" s="85" t="n">
        <v>660</v>
      </c>
      <c r="AN10" s="85" t="n">
        <v>375</v>
      </c>
      <c r="AO10" s="85" t="n">
        <v>520</v>
      </c>
      <c r="AQ10" s="11" t="n">
        <v>349</v>
      </c>
      <c r="AR10" s="11" t="n">
        <v>597</v>
      </c>
      <c r="AS10" s="11" t="n">
        <v>667</v>
      </c>
      <c r="AT10" s="16" t="n">
        <v>373</v>
      </c>
      <c r="AU10" s="11" t="n">
        <v>200</v>
      </c>
      <c r="AV10" s="11" t="n">
        <v>167</v>
      </c>
      <c r="AW10" s="11" t="n">
        <v>191</v>
      </c>
      <c r="AX10" s="11" t="n">
        <v>171</v>
      </c>
      <c r="AY10" s="93" t="n">
        <v>8704.7</v>
      </c>
      <c r="AZ10" s="93" t="n">
        <v>14138.5</v>
      </c>
      <c r="BA10" s="93" t="n">
        <v>34342.4</v>
      </c>
      <c r="BB10" s="93" t="n">
        <v>61096.3</v>
      </c>
      <c r="BC10" s="93" t="n">
        <v>118680.7</v>
      </c>
      <c r="BD10" s="93" t="n">
        <v>180352.1</v>
      </c>
      <c r="BE10" s="93" t="n">
        <v>245382.3</v>
      </c>
      <c r="BF10" s="70"/>
      <c r="BG10" s="93" t="n">
        <v>1685</v>
      </c>
      <c r="BH10" s="93" t="n">
        <v>2501</v>
      </c>
      <c r="BI10" s="93" t="n">
        <v>4598</v>
      </c>
      <c r="BJ10" s="93" t="n">
        <v>19140</v>
      </c>
      <c r="BK10" s="93" t="n">
        <v>19150</v>
      </c>
      <c r="BL10" s="93" t="n">
        <v>38021</v>
      </c>
      <c r="BM10" s="93" t="n">
        <v>71596</v>
      </c>
      <c r="BN10" s="93" t="n">
        <v>57067</v>
      </c>
    </row>
    <row r="11" customFormat="false" ht="15" hidden="false" customHeight="false" outlineLevel="0" collapsed="false">
      <c r="A11" s="11" t="s">
        <v>14</v>
      </c>
      <c r="B11" s="11" t="n">
        <v>45.5</v>
      </c>
      <c r="C11" s="11" t="n">
        <v>49.9</v>
      </c>
      <c r="D11" s="51" t="s">
        <v>108</v>
      </c>
      <c r="E11" s="11" t="n">
        <v>70</v>
      </c>
      <c r="F11" s="11" t="n">
        <v>100</v>
      </c>
      <c r="G11" s="11" t="n">
        <v>130</v>
      </c>
      <c r="H11" s="11" t="n">
        <v>220</v>
      </c>
      <c r="I11" s="11" t="n">
        <v>490</v>
      </c>
      <c r="J11" s="11" t="n">
        <v>492</v>
      </c>
      <c r="K11" s="11" t="n">
        <v>492</v>
      </c>
      <c r="L11" s="122" t="n">
        <v>396</v>
      </c>
      <c r="M11" s="122" t="n">
        <v>367</v>
      </c>
      <c r="S11" s="11" t="n">
        <v>21</v>
      </c>
      <c r="X11" s="16" t="n">
        <v>748</v>
      </c>
      <c r="Y11" s="16" t="n">
        <v>493</v>
      </c>
      <c r="Z11" s="11" t="n">
        <v>90</v>
      </c>
      <c r="AA11" s="11" t="n">
        <v>99</v>
      </c>
      <c r="AB11" s="11" t="n">
        <v>145</v>
      </c>
      <c r="AC11" s="11" t="n">
        <v>300</v>
      </c>
      <c r="AD11" s="122" t="n">
        <v>400</v>
      </c>
      <c r="AE11" s="123" t="n">
        <v>375.2</v>
      </c>
      <c r="AF11" s="123" t="n">
        <v>446</v>
      </c>
      <c r="AG11" s="85" t="n">
        <v>33215</v>
      </c>
      <c r="AH11" s="86" t="n">
        <f aca="false">22118+100</f>
        <v>22218</v>
      </c>
      <c r="AI11" s="80" t="n">
        <v>3272</v>
      </c>
      <c r="AJ11" s="85" t="n">
        <v>1412</v>
      </c>
      <c r="AK11" s="85" t="n">
        <v>974</v>
      </c>
      <c r="AL11" s="80" t="n">
        <v>1176</v>
      </c>
      <c r="AM11" s="85" t="n">
        <v>8135</v>
      </c>
      <c r="AN11" s="85" t="n">
        <v>8241.8</v>
      </c>
      <c r="AO11" s="85" t="n">
        <v>12299</v>
      </c>
      <c r="AQ11" s="11" t="n">
        <v>335</v>
      </c>
      <c r="AR11" s="11" t="n">
        <v>302</v>
      </c>
      <c r="AS11" s="11" t="n">
        <v>651</v>
      </c>
      <c r="AT11" s="16" t="n">
        <v>408</v>
      </c>
      <c r="AU11" s="11" t="n">
        <v>87</v>
      </c>
      <c r="AV11" s="11" t="n">
        <v>186</v>
      </c>
      <c r="AW11" s="11" t="n">
        <v>179</v>
      </c>
      <c r="AX11" s="11" t="n">
        <v>113</v>
      </c>
      <c r="AY11" s="93" t="n">
        <v>19756</v>
      </c>
      <c r="AZ11" s="93" t="n">
        <v>33667.2</v>
      </c>
      <c r="BA11" s="93" t="n">
        <v>102838.5</v>
      </c>
      <c r="BB11" s="93" t="n">
        <v>161606.6</v>
      </c>
      <c r="BC11" s="93" t="n">
        <v>255238.8</v>
      </c>
      <c r="BD11" s="93" t="n">
        <v>403658.5</v>
      </c>
      <c r="BE11" s="93" t="n">
        <v>565450.4</v>
      </c>
      <c r="BF11" s="70"/>
      <c r="BG11" s="93" t="n">
        <v>3790</v>
      </c>
      <c r="BH11" s="93" t="n">
        <v>4218</v>
      </c>
      <c r="BI11" s="93" t="n">
        <v>22230</v>
      </c>
      <c r="BJ11" s="93" t="n">
        <v>51539</v>
      </c>
      <c r="BK11" s="93" t="n">
        <v>162202</v>
      </c>
      <c r="BL11" s="93" t="n">
        <v>122341</v>
      </c>
      <c r="BM11" s="93" t="n">
        <v>214713</v>
      </c>
      <c r="BN11" s="93" t="n">
        <v>202947</v>
      </c>
    </row>
    <row r="12" customFormat="false" ht="15" hidden="false" customHeight="false" outlineLevel="0" collapsed="false">
      <c r="A12" s="11" t="s">
        <v>15</v>
      </c>
      <c r="B12" s="11" t="n">
        <v>9.2</v>
      </c>
      <c r="C12" s="11" t="n">
        <v>7.4</v>
      </c>
      <c r="D12" s="51" t="s">
        <v>109</v>
      </c>
      <c r="E12" s="11" t="n">
        <v>120</v>
      </c>
      <c r="F12" s="11" t="n">
        <v>130</v>
      </c>
      <c r="G12" s="11" t="n">
        <v>140</v>
      </c>
      <c r="H12" s="11" t="n">
        <v>310</v>
      </c>
      <c r="I12" s="11" t="n">
        <v>340</v>
      </c>
      <c r="J12" s="11" t="n">
        <v>350</v>
      </c>
      <c r="K12" s="11" t="n">
        <v>363</v>
      </c>
      <c r="L12" s="122" t="n">
        <v>304</v>
      </c>
      <c r="M12" s="122" t="n">
        <v>270</v>
      </c>
      <c r="N12" s="11" t="n">
        <v>1</v>
      </c>
      <c r="O12" s="11" t="n">
        <v>2</v>
      </c>
      <c r="P12" s="11" t="n">
        <v>6</v>
      </c>
      <c r="Q12" s="11" t="n">
        <v>12</v>
      </c>
      <c r="R12" s="11" t="n">
        <v>17</v>
      </c>
      <c r="S12" s="11" t="n">
        <v>28</v>
      </c>
      <c r="T12" s="11" t="n">
        <v>34</v>
      </c>
      <c r="U12" s="11" t="n">
        <v>26</v>
      </c>
      <c r="V12" s="11" t="n">
        <v>24</v>
      </c>
      <c r="X12" s="11" t="n">
        <v>10</v>
      </c>
      <c r="Y12" s="11" t="n">
        <v>8</v>
      </c>
      <c r="Z12" s="11" t="n">
        <v>6</v>
      </c>
      <c r="AA12" s="11" t="n">
        <v>2</v>
      </c>
      <c r="AB12" s="11" t="n">
        <v>1</v>
      </c>
      <c r="AC12" s="11" t="n">
        <v>4</v>
      </c>
      <c r="AD12" s="122" t="n">
        <v>0.3</v>
      </c>
      <c r="AE12" s="123" t="n">
        <v>2.6</v>
      </c>
      <c r="AF12" s="123" t="n">
        <v>2.6</v>
      </c>
      <c r="AG12" s="85"/>
      <c r="AH12" s="75" t="n">
        <v>52</v>
      </c>
      <c r="AI12" s="80" t="n">
        <v>64</v>
      </c>
      <c r="AJ12" s="85" t="n">
        <v>275</v>
      </c>
      <c r="AK12" s="85" t="n">
        <v>31</v>
      </c>
      <c r="AL12" s="80" t="n">
        <v>51</v>
      </c>
      <c r="AM12" s="85" t="n">
        <v>54</v>
      </c>
      <c r="AN12" s="85" t="n">
        <v>54</v>
      </c>
      <c r="AO12" s="85" t="n">
        <v>64</v>
      </c>
      <c r="AQ12" s="11" t="n">
        <v>250</v>
      </c>
      <c r="AR12" s="11" t="n">
        <v>430</v>
      </c>
      <c r="AS12" s="11" t="n">
        <v>573</v>
      </c>
      <c r="AT12" s="16" t="n">
        <v>678</v>
      </c>
      <c r="AU12" s="16" t="n">
        <v>334</v>
      </c>
      <c r="AV12" s="16" t="n">
        <v>335</v>
      </c>
      <c r="AW12" s="16" t="n">
        <v>250</v>
      </c>
      <c r="AX12" s="16" t="n">
        <v>204</v>
      </c>
      <c r="AY12" s="93" t="n">
        <v>10245.5</v>
      </c>
      <c r="AZ12" s="93" t="n">
        <v>14699.5</v>
      </c>
      <c r="BA12" s="93" t="n">
        <v>44809</v>
      </c>
      <c r="BB12" s="93" t="n">
        <v>76448.5</v>
      </c>
      <c r="BC12" s="93" t="n">
        <v>151182.5</v>
      </c>
      <c r="BD12" s="93" t="n">
        <v>186651.2</v>
      </c>
      <c r="BE12" s="93" t="n">
        <v>253800.8</v>
      </c>
      <c r="BF12" s="70"/>
      <c r="BG12" s="93" t="n">
        <v>1604</v>
      </c>
      <c r="BH12" s="93" t="n">
        <v>1690</v>
      </c>
      <c r="BI12" s="93" t="n">
        <v>11055</v>
      </c>
      <c r="BJ12" s="93" t="n">
        <v>21819</v>
      </c>
      <c r="BK12" s="93" t="n">
        <v>33019</v>
      </c>
      <c r="BL12" s="93" t="n">
        <v>34463</v>
      </c>
      <c r="BM12" s="93" t="n">
        <v>53183</v>
      </c>
      <c r="BN12" s="93" t="n">
        <v>47163</v>
      </c>
    </row>
    <row r="13" customFormat="false" ht="15" hidden="false" customHeight="false" outlineLevel="0" collapsed="false">
      <c r="A13" s="11" t="s">
        <v>16</v>
      </c>
      <c r="B13" s="11" t="n">
        <v>25.2</v>
      </c>
      <c r="C13" s="11" t="n">
        <v>23.7</v>
      </c>
      <c r="D13" s="51" t="s">
        <v>110</v>
      </c>
      <c r="E13" s="11" t="n">
        <v>80</v>
      </c>
      <c r="F13" s="11" t="n">
        <v>100</v>
      </c>
      <c r="G13" s="11" t="n">
        <v>110</v>
      </c>
      <c r="H13" s="11" t="n">
        <v>180</v>
      </c>
      <c r="I13" s="11" t="n">
        <v>350</v>
      </c>
      <c r="J13" s="11" t="n">
        <v>360</v>
      </c>
      <c r="K13" s="11" t="n">
        <v>370</v>
      </c>
      <c r="L13" s="122" t="n">
        <v>340</v>
      </c>
      <c r="M13" s="122" t="n">
        <v>310</v>
      </c>
      <c r="N13" s="11" t="n">
        <v>5</v>
      </c>
      <c r="O13" s="11" t="n">
        <v>7</v>
      </c>
      <c r="P13" s="11" t="n">
        <v>13</v>
      </c>
      <c r="Q13" s="11" t="n">
        <v>15</v>
      </c>
      <c r="R13" s="11" t="n">
        <v>17</v>
      </c>
      <c r="S13" s="11" t="n">
        <v>11</v>
      </c>
      <c r="T13" s="11" t="n">
        <v>17</v>
      </c>
      <c r="U13" s="11" t="n">
        <v>16</v>
      </c>
      <c r="V13" s="11" t="n">
        <v>14</v>
      </c>
      <c r="X13" s="11" t="n">
        <v>86</v>
      </c>
      <c r="Y13" s="11" t="n">
        <v>50</v>
      </c>
      <c r="Z13" s="11" t="n">
        <v>52</v>
      </c>
      <c r="AA13" s="11" t="n">
        <v>88</v>
      </c>
      <c r="AB13" s="11" t="n">
        <v>0.4</v>
      </c>
      <c r="AC13" s="11" t="n">
        <v>90</v>
      </c>
      <c r="AD13" s="122" t="n">
        <v>39</v>
      </c>
      <c r="AE13" s="123" t="n">
        <v>63.8</v>
      </c>
      <c r="AF13" s="123" t="n">
        <v>37.2</v>
      </c>
      <c r="AG13" s="85" t="n">
        <v>3165</v>
      </c>
      <c r="AH13" s="86" t="n">
        <f aca="false">110+1771</f>
        <v>1881</v>
      </c>
      <c r="AI13" s="80" t="n">
        <v>1892</v>
      </c>
      <c r="AJ13" s="85" t="n">
        <v>413</v>
      </c>
      <c r="AK13" s="85" t="n">
        <v>469</v>
      </c>
      <c r="AL13" s="80" t="n">
        <v>1032</v>
      </c>
      <c r="AM13" s="85" t="n">
        <v>1193</v>
      </c>
      <c r="AN13" s="85" t="n">
        <v>905</v>
      </c>
      <c r="AO13" s="85" t="n">
        <v>1831</v>
      </c>
      <c r="AQ13" s="11" t="n">
        <v>172</v>
      </c>
      <c r="AR13" s="11" t="n">
        <v>261</v>
      </c>
      <c r="AS13" s="11" t="n">
        <v>285</v>
      </c>
      <c r="AT13" s="16" t="n">
        <v>375</v>
      </c>
      <c r="AU13" s="16" t="n">
        <v>155</v>
      </c>
      <c r="AV13" s="16" t="n">
        <v>133</v>
      </c>
      <c r="AW13" s="16" t="n">
        <v>97</v>
      </c>
      <c r="AX13" s="16" t="n">
        <v>123</v>
      </c>
      <c r="AY13" s="93" t="n">
        <v>16250.7</v>
      </c>
      <c r="AZ13" s="93" t="n">
        <v>25429.7</v>
      </c>
      <c r="BA13" s="93" t="n">
        <v>79064.3</v>
      </c>
      <c r="BB13" s="93" t="n">
        <v>131447</v>
      </c>
      <c r="BC13" s="93" t="n">
        <v>248252.7</v>
      </c>
      <c r="BD13" s="93" t="n">
        <v>390740.4</v>
      </c>
      <c r="BE13" s="93" t="n">
        <v>543089.8</v>
      </c>
      <c r="BF13" s="70"/>
      <c r="BG13" s="93" t="n">
        <v>3303</v>
      </c>
      <c r="BH13" s="93" t="n">
        <v>3781</v>
      </c>
      <c r="BI13" s="93" t="n">
        <v>19420</v>
      </c>
      <c r="BJ13" s="93" t="n">
        <v>50881</v>
      </c>
      <c r="BK13" s="93" t="n">
        <v>85298</v>
      </c>
      <c r="BL13" s="93" t="n">
        <v>113472</v>
      </c>
      <c r="BM13" s="93" t="n">
        <v>262327</v>
      </c>
      <c r="BN13" s="93" t="n">
        <v>185496</v>
      </c>
    </row>
    <row r="14" customFormat="false" ht="15" hidden="false" customHeight="false" outlineLevel="0" collapsed="false">
      <c r="A14" s="11" t="s">
        <v>17</v>
      </c>
      <c r="B14" s="11" t="n">
        <v>53.3</v>
      </c>
      <c r="C14" s="11" t="n">
        <v>57.4</v>
      </c>
      <c r="D14" s="51" t="s">
        <v>111</v>
      </c>
      <c r="F14" s="11" t="n">
        <v>170</v>
      </c>
      <c r="G14" s="11" t="n">
        <v>210</v>
      </c>
      <c r="H14" s="11" t="n">
        <v>250</v>
      </c>
      <c r="I14" s="11" t="n">
        <v>380</v>
      </c>
      <c r="J14" s="11" t="n">
        <v>458</v>
      </c>
      <c r="K14" s="11" t="n">
        <v>13.1</v>
      </c>
      <c r="L14" s="122" t="n">
        <v>421</v>
      </c>
      <c r="M14" s="122" t="n">
        <v>341</v>
      </c>
      <c r="N14" s="11" t="n">
        <v>1</v>
      </c>
      <c r="O14" s="11" t="n">
        <v>2</v>
      </c>
      <c r="P14" s="11" t="n">
        <v>3</v>
      </c>
      <c r="Q14" s="11" t="n">
        <v>4</v>
      </c>
      <c r="R14" s="11" t="n">
        <v>11</v>
      </c>
      <c r="S14" s="11" t="n">
        <v>13</v>
      </c>
      <c r="T14" s="11" t="n">
        <v>16</v>
      </c>
      <c r="U14" s="11" t="n">
        <v>16</v>
      </c>
      <c r="V14" s="11" t="n">
        <v>21</v>
      </c>
      <c r="X14" s="11" t="n">
        <v>73</v>
      </c>
      <c r="Y14" s="11" t="n">
        <v>59</v>
      </c>
      <c r="Z14" s="11" t="n">
        <v>27</v>
      </c>
      <c r="AA14" s="11" t="n">
        <v>34</v>
      </c>
      <c r="AB14" s="11" t="n">
        <v>6</v>
      </c>
      <c r="AC14" s="11" t="n">
        <v>5</v>
      </c>
      <c r="AD14" s="122" t="n">
        <v>0.7</v>
      </c>
      <c r="AE14" s="123" t="n">
        <v>0.3</v>
      </c>
      <c r="AF14" s="123" t="n">
        <v>142</v>
      </c>
      <c r="AG14" s="85" t="n">
        <v>2486</v>
      </c>
      <c r="AH14" s="75" t="n">
        <v>1775</v>
      </c>
      <c r="AI14" s="80" t="n">
        <v>1678</v>
      </c>
      <c r="AJ14" s="85" t="n">
        <v>1395</v>
      </c>
      <c r="AK14" s="85" t="n">
        <v>1253</v>
      </c>
      <c r="AL14" s="80" t="n">
        <f aca="false">2676+49</f>
        <v>2725</v>
      </c>
      <c r="AM14" s="85" t="n">
        <v>1224</v>
      </c>
      <c r="AN14" s="85" t="n">
        <v>60</v>
      </c>
      <c r="AO14" s="85" t="n">
        <v>3978</v>
      </c>
      <c r="AQ14" s="11" t="n">
        <v>138</v>
      </c>
      <c r="AR14" s="11" t="n">
        <v>81</v>
      </c>
      <c r="AS14" s="11" t="n">
        <v>120</v>
      </c>
      <c r="AT14" s="16" t="n">
        <v>116</v>
      </c>
      <c r="AU14" s="11" t="n">
        <v>200</v>
      </c>
      <c r="AV14" s="11" t="n">
        <v>137</v>
      </c>
      <c r="AW14" s="11" t="n">
        <v>193</v>
      </c>
      <c r="AX14" s="11" t="n">
        <v>195</v>
      </c>
      <c r="AY14" s="93" t="n">
        <v>2789.9</v>
      </c>
      <c r="AZ14" s="93" t="n">
        <v>5426.8</v>
      </c>
      <c r="BA14" s="93" t="n">
        <v>38136.3</v>
      </c>
      <c r="BB14" s="93" t="n">
        <v>29348.5</v>
      </c>
      <c r="BC14" s="93" t="n">
        <v>60152.2</v>
      </c>
      <c r="BD14" s="93" t="n">
        <v>84359.4</v>
      </c>
      <c r="BE14" s="93" t="n">
        <v>119182.5</v>
      </c>
      <c r="BF14" s="70"/>
      <c r="BG14" s="93" t="n">
        <v>990</v>
      </c>
      <c r="BH14" s="93" t="n">
        <v>1812</v>
      </c>
      <c r="BI14" s="93" t="n">
        <v>15646</v>
      </c>
      <c r="BJ14" s="93" t="n">
        <v>10586</v>
      </c>
      <c r="BK14" s="93" t="n">
        <v>27512</v>
      </c>
      <c r="BL14" s="93" t="n">
        <v>25187</v>
      </c>
      <c r="BM14" s="93" t="n">
        <v>48439</v>
      </c>
      <c r="BN14" s="93" t="n">
        <v>51805</v>
      </c>
    </row>
    <row r="15" customFormat="false" ht="15" hidden="false" customHeight="false" outlineLevel="0" collapsed="false">
      <c r="A15" s="11" t="s">
        <v>18</v>
      </c>
      <c r="B15" s="11" t="n">
        <v>27.8</v>
      </c>
      <c r="C15" s="11" t="n">
        <v>29.5</v>
      </c>
      <c r="D15" s="51" t="s">
        <v>112</v>
      </c>
      <c r="E15" s="11" t="n">
        <v>190</v>
      </c>
      <c r="F15" s="11" t="n">
        <v>180</v>
      </c>
      <c r="G15" s="11" t="n">
        <v>190</v>
      </c>
      <c r="H15" s="11" t="n">
        <v>240</v>
      </c>
      <c r="I15" s="11" t="n">
        <v>390</v>
      </c>
      <c r="K15" s="11" t="n">
        <v>496</v>
      </c>
      <c r="L15" s="122" t="n">
        <v>470</v>
      </c>
      <c r="M15" s="122" t="n">
        <v>400</v>
      </c>
      <c r="O15" s="11" t="n">
        <v>5</v>
      </c>
      <c r="R15" s="11" t="n">
        <v>97</v>
      </c>
      <c r="S15" s="11" t="n">
        <v>63</v>
      </c>
      <c r="X15" s="16" t="n">
        <v>141</v>
      </c>
      <c r="Y15" s="16" t="n">
        <v>7</v>
      </c>
      <c r="Z15" s="11" t="n">
        <v>4</v>
      </c>
      <c r="AA15" s="11" t="n">
        <v>25</v>
      </c>
      <c r="AB15" s="11" t="n">
        <v>13</v>
      </c>
      <c r="AC15" s="11" t="n">
        <v>42</v>
      </c>
      <c r="AD15" s="122" t="n">
        <v>40</v>
      </c>
      <c r="AE15" s="123" t="n">
        <v>50.6</v>
      </c>
      <c r="AF15" s="123" t="n">
        <v>53</v>
      </c>
      <c r="AG15" s="85" t="n">
        <v>3592</v>
      </c>
      <c r="AH15" s="75" t="n">
        <v>1548</v>
      </c>
      <c r="AI15" s="80" t="n">
        <v>2242</v>
      </c>
      <c r="AJ15" s="85" t="n">
        <v>2833</v>
      </c>
      <c r="AK15" s="85" t="n">
        <v>3918</v>
      </c>
      <c r="AL15" s="80" t="n">
        <v>18</v>
      </c>
      <c r="AM15" s="85" t="n">
        <v>735</v>
      </c>
      <c r="AN15" s="85" t="n">
        <v>621</v>
      </c>
      <c r="AO15" s="85" t="n">
        <v>753</v>
      </c>
      <c r="AQ15" s="11" t="n">
        <v>156</v>
      </c>
      <c r="AR15" s="11" t="n">
        <v>361</v>
      </c>
      <c r="AS15" s="11" t="n">
        <v>392</v>
      </c>
      <c r="AT15" s="16" t="n">
        <v>405</v>
      </c>
      <c r="AU15" s="11" t="n">
        <v>129</v>
      </c>
      <c r="AV15" s="11" t="n">
        <v>182</v>
      </c>
      <c r="AW15" s="11" t="n">
        <v>192</v>
      </c>
      <c r="AX15" s="11" t="n">
        <v>140</v>
      </c>
      <c r="AY15" s="93" t="n">
        <v>7350</v>
      </c>
      <c r="AZ15" s="93" t="n">
        <v>10876.3</v>
      </c>
      <c r="BA15" s="93" t="n">
        <v>29978.5</v>
      </c>
      <c r="BB15" s="93" t="n">
        <v>65779.7</v>
      </c>
      <c r="BC15" s="93" t="n">
        <v>111925.8</v>
      </c>
      <c r="BD15" s="93" t="n">
        <v>137564.9</v>
      </c>
      <c r="BE15" s="93" t="n">
        <v>171920.4</v>
      </c>
      <c r="BF15" s="70"/>
      <c r="BG15" s="93" t="n">
        <v>1058</v>
      </c>
      <c r="BH15" s="93" t="n">
        <v>1879</v>
      </c>
      <c r="BI15" s="93" t="n">
        <v>5637</v>
      </c>
      <c r="BJ15" s="93" t="n">
        <v>9942</v>
      </c>
      <c r="BK15" s="93" t="n">
        <v>24773</v>
      </c>
      <c r="BL15" s="93" t="n">
        <v>31227</v>
      </c>
      <c r="BM15" s="93" t="n">
        <v>42388</v>
      </c>
      <c r="BN15" s="93" t="n">
        <v>40712</v>
      </c>
    </row>
    <row r="16" customFormat="false" ht="15" hidden="false" customHeight="false" outlineLevel="0" collapsed="false">
      <c r="A16" s="11" t="s">
        <v>19</v>
      </c>
      <c r="B16" s="11" t="n">
        <v>30.6</v>
      </c>
      <c r="C16" s="11" t="n">
        <v>33.9</v>
      </c>
      <c r="D16" s="51" t="s">
        <v>113</v>
      </c>
      <c r="E16" s="11" t="n">
        <v>150</v>
      </c>
      <c r="F16" s="11" t="n">
        <v>210</v>
      </c>
      <c r="G16" s="11" t="n">
        <v>220</v>
      </c>
      <c r="H16" s="11" t="n">
        <v>280</v>
      </c>
      <c r="I16" s="11" t="n">
        <v>260</v>
      </c>
      <c r="J16" s="11" t="n">
        <v>263</v>
      </c>
      <c r="K16" s="11" t="n">
        <v>258</v>
      </c>
      <c r="L16" s="122" t="n">
        <v>248</v>
      </c>
      <c r="M16" s="122" t="n">
        <v>185</v>
      </c>
      <c r="O16" s="11" t="n">
        <v>2</v>
      </c>
      <c r="P16" s="11" t="n">
        <v>6</v>
      </c>
      <c r="Q16" s="11" t="n">
        <v>11</v>
      </c>
      <c r="R16" s="11" t="n">
        <v>9</v>
      </c>
      <c r="S16" s="11" t="n">
        <v>5</v>
      </c>
      <c r="T16" s="11" t="n">
        <v>7</v>
      </c>
      <c r="U16" s="11" t="n">
        <v>7</v>
      </c>
      <c r="V16" s="11" t="n">
        <v>6</v>
      </c>
      <c r="X16" s="11" t="n">
        <v>18</v>
      </c>
      <c r="Y16" s="11" t="n">
        <v>19</v>
      </c>
      <c r="Z16" s="11" t="n">
        <v>13</v>
      </c>
      <c r="AA16" s="11" t="n">
        <v>1</v>
      </c>
      <c r="AB16" s="11" t="n">
        <v>9</v>
      </c>
      <c r="AC16" s="11" t="n">
        <v>9</v>
      </c>
      <c r="AD16" s="122"/>
      <c r="AE16" s="123" t="n">
        <v>1.6</v>
      </c>
      <c r="AF16" s="123" t="n">
        <v>4</v>
      </c>
      <c r="AG16" s="85" t="n">
        <v>1679</v>
      </c>
      <c r="AH16" s="90" t="n">
        <v>1385</v>
      </c>
      <c r="AI16" s="80" t="n">
        <v>859</v>
      </c>
      <c r="AJ16" s="85" t="n">
        <v>89</v>
      </c>
      <c r="AK16" s="85" t="n">
        <f aca="false">673+16</f>
        <v>689</v>
      </c>
      <c r="AL16" s="80" t="n">
        <v>740</v>
      </c>
      <c r="AM16" s="85" t="n">
        <v>158</v>
      </c>
      <c r="AN16" s="85" t="n">
        <v>5</v>
      </c>
      <c r="AO16" s="85" t="n">
        <v>278</v>
      </c>
      <c r="AQ16" s="11" t="n">
        <v>84</v>
      </c>
      <c r="AR16" s="11" t="n">
        <v>99</v>
      </c>
      <c r="AS16" s="11" t="n">
        <v>130</v>
      </c>
      <c r="AT16" s="11" t="n">
        <v>122</v>
      </c>
      <c r="AU16" s="11" t="n">
        <v>90</v>
      </c>
      <c r="AV16" s="11" t="n">
        <v>24</v>
      </c>
      <c r="AW16" s="11" t="n">
        <v>21</v>
      </c>
      <c r="AX16" s="11" t="n">
        <v>33</v>
      </c>
      <c r="AY16" s="93" t="n">
        <v>4512.5</v>
      </c>
      <c r="AZ16" s="93" t="n">
        <v>8018.3</v>
      </c>
      <c r="BA16" s="93" t="n">
        <v>27493.3</v>
      </c>
      <c r="BB16" s="93" t="n">
        <v>41840.2</v>
      </c>
      <c r="BC16" s="93" t="n">
        <v>73251.7</v>
      </c>
      <c r="BD16" s="93" t="n">
        <v>108729.5</v>
      </c>
      <c r="BE16" s="93" t="n">
        <v>141442.4</v>
      </c>
      <c r="BF16" s="70"/>
      <c r="BG16" s="93" t="n">
        <v>945</v>
      </c>
      <c r="BH16" s="93" t="n">
        <v>817</v>
      </c>
      <c r="BI16" s="93" t="n">
        <v>5514</v>
      </c>
      <c r="BJ16" s="93" t="n">
        <v>14273</v>
      </c>
      <c r="BK16" s="93" t="n">
        <v>34963</v>
      </c>
      <c r="BL16" s="93" t="n">
        <v>46292</v>
      </c>
      <c r="BM16" s="93" t="n">
        <v>51302</v>
      </c>
      <c r="BN16" s="93" t="n">
        <v>55682</v>
      </c>
    </row>
    <row r="17" customFormat="false" ht="15" hidden="false" customHeight="false" outlineLevel="0" collapsed="false">
      <c r="A17" s="11" t="s">
        <v>20</v>
      </c>
      <c r="B17" s="11" t="n">
        <v>77.2</v>
      </c>
      <c r="C17" s="11" t="n">
        <v>82</v>
      </c>
      <c r="D17" s="51" t="s">
        <v>114</v>
      </c>
      <c r="E17" s="11" t="n">
        <v>90</v>
      </c>
      <c r="F17" s="11" t="n">
        <v>90</v>
      </c>
      <c r="G17" s="11" t="n">
        <v>110</v>
      </c>
      <c r="H17" s="11" t="n">
        <v>140</v>
      </c>
      <c r="I17" s="11" t="n">
        <v>190</v>
      </c>
      <c r="J17" s="11" t="n">
        <v>198</v>
      </c>
      <c r="K17" s="11" t="n">
        <v>194</v>
      </c>
      <c r="L17" s="122" t="n">
        <v>194</v>
      </c>
      <c r="M17" s="122" t="n">
        <v>187</v>
      </c>
      <c r="X17" s="11" t="n">
        <v>266</v>
      </c>
      <c r="Y17" s="11" t="n">
        <v>315</v>
      </c>
      <c r="Z17" s="11" t="n">
        <v>30</v>
      </c>
      <c r="AA17" s="11" t="n">
        <v>63</v>
      </c>
      <c r="AB17" s="11" t="n">
        <v>25</v>
      </c>
      <c r="AC17" s="11" t="n">
        <v>25</v>
      </c>
      <c r="AD17" s="122" t="n">
        <v>23</v>
      </c>
      <c r="AE17" s="123" t="n">
        <v>77.3</v>
      </c>
      <c r="AF17" s="123" t="n">
        <v>28.9</v>
      </c>
      <c r="AG17" s="85" t="n">
        <v>14210</v>
      </c>
      <c r="AH17" s="86" t="n">
        <f aca="false">30+4229</f>
        <v>4259</v>
      </c>
      <c r="AI17" s="80" t="n">
        <v>1570</v>
      </c>
      <c r="AJ17" s="85" t="n">
        <v>30</v>
      </c>
      <c r="AK17" s="85" t="n">
        <v>16</v>
      </c>
      <c r="AL17" s="80" t="n">
        <v>2088</v>
      </c>
      <c r="AM17" s="85" t="n">
        <v>1623</v>
      </c>
      <c r="AN17" s="85" t="n">
        <v>1335</v>
      </c>
      <c r="AO17" s="85" t="n">
        <v>1847</v>
      </c>
      <c r="AQ17" s="11" t="n">
        <v>484</v>
      </c>
      <c r="AR17" s="11" t="n">
        <v>457</v>
      </c>
      <c r="AS17" s="11" t="n">
        <v>524</v>
      </c>
      <c r="AT17" s="11" t="n">
        <v>1181</v>
      </c>
      <c r="AU17" s="11" t="n">
        <v>200</v>
      </c>
      <c r="AV17" s="11" t="n">
        <v>190</v>
      </c>
      <c r="AW17" s="11" t="n">
        <v>122</v>
      </c>
      <c r="AX17" s="11" t="n">
        <v>108</v>
      </c>
      <c r="AY17" s="93" t="n">
        <v>3523</v>
      </c>
      <c r="AZ17" s="93" t="n">
        <v>5930.4</v>
      </c>
      <c r="BA17" s="93" t="n">
        <v>16194.3</v>
      </c>
      <c r="BB17" s="93" t="n">
        <v>32041.5</v>
      </c>
      <c r="BC17" s="93" t="n">
        <v>62423.1</v>
      </c>
      <c r="BD17" s="93" t="n">
        <v>99999.9</v>
      </c>
      <c r="BE17" s="93" t="n">
        <v>121498.9</v>
      </c>
      <c r="BF17" s="70"/>
      <c r="BG17" s="93" t="n">
        <v>945</v>
      </c>
      <c r="BH17" s="93" t="n">
        <v>817</v>
      </c>
      <c r="BI17" s="93" t="n">
        <v>5514</v>
      </c>
      <c r="BJ17" s="93" t="n">
        <v>4199</v>
      </c>
      <c r="BK17" s="93" t="n">
        <v>10427</v>
      </c>
      <c r="BL17" s="93" t="n">
        <v>20714</v>
      </c>
      <c r="BM17" s="93" t="n">
        <v>37681</v>
      </c>
      <c r="BN17" s="93" t="n">
        <v>40665</v>
      </c>
    </row>
    <row r="18" customFormat="false" ht="15" hidden="false" customHeight="false" outlineLevel="0" collapsed="false">
      <c r="A18" s="11" t="s">
        <v>21</v>
      </c>
      <c r="B18" s="11" t="n">
        <v>67.69</v>
      </c>
      <c r="C18" s="11" t="n">
        <v>67.7</v>
      </c>
      <c r="D18" s="51" t="s">
        <v>115</v>
      </c>
      <c r="E18" s="11" t="n">
        <v>130</v>
      </c>
      <c r="F18" s="11" t="n">
        <v>150</v>
      </c>
      <c r="G18" s="11" t="n">
        <v>190</v>
      </c>
      <c r="H18" s="11" t="n">
        <v>310</v>
      </c>
      <c r="I18" s="11" t="n">
        <v>440</v>
      </c>
      <c r="J18" s="11" t="n">
        <v>590</v>
      </c>
      <c r="K18" s="11" t="n">
        <v>542</v>
      </c>
      <c r="L18" s="122" t="n">
        <v>438</v>
      </c>
      <c r="M18" s="122" t="n">
        <v>385</v>
      </c>
      <c r="N18" s="11" t="n">
        <v>1</v>
      </c>
      <c r="O18" s="11" t="n">
        <v>5</v>
      </c>
      <c r="P18" s="11" t="n">
        <v>11</v>
      </c>
      <c r="Q18" s="11" t="n">
        <v>30</v>
      </c>
      <c r="R18" s="11" t="n">
        <v>42</v>
      </c>
      <c r="S18" s="11" t="n">
        <v>56</v>
      </c>
      <c r="T18" s="11" t="n">
        <v>53</v>
      </c>
      <c r="U18" s="11" t="n">
        <v>49</v>
      </c>
      <c r="V18" s="11" t="n">
        <v>38</v>
      </c>
      <c r="X18" s="11" t="n">
        <v>651</v>
      </c>
      <c r="Y18" s="11" t="n">
        <v>357</v>
      </c>
      <c r="Z18" s="11" t="n">
        <v>161</v>
      </c>
      <c r="AA18" s="11" t="n">
        <v>156</v>
      </c>
      <c r="AB18" s="11" t="n">
        <v>125</v>
      </c>
      <c r="AC18" s="11" t="n">
        <v>180</v>
      </c>
      <c r="AD18" s="122" t="n">
        <v>175</v>
      </c>
      <c r="AE18" s="123" t="n">
        <v>146</v>
      </c>
      <c r="AF18" s="123" t="n">
        <v>167.9</v>
      </c>
      <c r="AG18" s="85" t="n">
        <v>46589</v>
      </c>
      <c r="AH18" s="86" t="n">
        <f aca="false">21892+415</f>
        <v>22307</v>
      </c>
      <c r="AI18" s="80" t="n">
        <v>20739</v>
      </c>
      <c r="AJ18" s="85" t="n">
        <v>16304</v>
      </c>
      <c r="AK18" s="85" t="n">
        <v>8533</v>
      </c>
      <c r="AL18" s="80" t="n">
        <f aca="false">9934+125</f>
        <v>10059</v>
      </c>
      <c r="AM18" s="85" t="n">
        <v>10445</v>
      </c>
      <c r="AN18" s="85" t="n">
        <v>8736</v>
      </c>
      <c r="AO18" s="85" t="n">
        <v>13869</v>
      </c>
      <c r="AQ18" s="11" t="n">
        <v>196</v>
      </c>
      <c r="AR18" s="11" t="n">
        <v>201</v>
      </c>
      <c r="AS18" s="11" t="n">
        <v>184</v>
      </c>
      <c r="AT18" s="11" t="n">
        <v>218</v>
      </c>
      <c r="AU18" s="11" t="n">
        <v>186</v>
      </c>
      <c r="AV18" s="11" t="n">
        <v>251</v>
      </c>
      <c r="AW18" s="11" t="n">
        <v>249</v>
      </c>
      <c r="AX18" s="11" t="n">
        <v>240</v>
      </c>
      <c r="AY18" s="93" t="n">
        <v>5525.2</v>
      </c>
      <c r="AZ18" s="93" t="n">
        <v>8923.2</v>
      </c>
      <c r="BA18" s="93" t="n">
        <v>24962.5</v>
      </c>
      <c r="BB18" s="93" t="n">
        <v>45750.5</v>
      </c>
      <c r="BC18" s="93" t="n">
        <v>96117.3</v>
      </c>
      <c r="BD18" s="93" t="n">
        <v>125843</v>
      </c>
      <c r="BE18" s="93" t="n">
        <v>174293.5</v>
      </c>
      <c r="BF18" s="70"/>
      <c r="BG18" s="93" t="n">
        <v>1077</v>
      </c>
      <c r="BH18" s="93" t="n">
        <v>1572</v>
      </c>
      <c r="BI18" s="93" t="n">
        <v>4624</v>
      </c>
      <c r="BJ18" s="93" t="n">
        <v>15007</v>
      </c>
      <c r="BK18" s="93" t="n">
        <v>38728</v>
      </c>
      <c r="BL18" s="93" t="n">
        <v>34948</v>
      </c>
      <c r="BM18" s="93" t="n">
        <v>52404</v>
      </c>
      <c r="BN18" s="93" t="n">
        <v>47627</v>
      </c>
    </row>
    <row r="19" customFormat="false" ht="25.5" hidden="false" customHeight="false" outlineLevel="0" collapsed="false">
      <c r="A19" s="11" t="s">
        <v>22</v>
      </c>
      <c r="B19" s="11" t="n">
        <v>42.1</v>
      </c>
      <c r="C19" s="11" t="n">
        <v>40.01</v>
      </c>
      <c r="D19" s="51" t="s">
        <v>116</v>
      </c>
      <c r="E19" s="11" t="n">
        <v>220</v>
      </c>
      <c r="F19" s="11" t="n">
        <v>250</v>
      </c>
      <c r="G19" s="11" t="n">
        <v>230</v>
      </c>
      <c r="H19" s="11" t="n">
        <v>330</v>
      </c>
      <c r="I19" s="11" t="n">
        <v>500</v>
      </c>
      <c r="J19" s="11" t="n">
        <v>490</v>
      </c>
      <c r="K19" s="11" t="n">
        <v>41.4</v>
      </c>
      <c r="L19" s="122" t="n">
        <v>438</v>
      </c>
      <c r="M19" s="122" t="n">
        <v>420</v>
      </c>
      <c r="N19" s="11" t="n">
        <v>16</v>
      </c>
      <c r="O19" s="11" t="n">
        <v>22</v>
      </c>
      <c r="P19" s="11" t="n">
        <v>37</v>
      </c>
      <c r="Q19" s="11" t="n">
        <v>66</v>
      </c>
      <c r="R19" s="11" t="n">
        <v>81</v>
      </c>
      <c r="S19" s="11" t="n">
        <v>53</v>
      </c>
      <c r="T19" s="11" t="n">
        <v>57</v>
      </c>
      <c r="U19" s="11" t="n">
        <v>59</v>
      </c>
      <c r="V19" s="11" t="n">
        <v>52</v>
      </c>
      <c r="X19" s="11" t="n">
        <v>56</v>
      </c>
      <c r="Y19" s="11" t="n">
        <v>87</v>
      </c>
      <c r="Z19" s="11" t="n">
        <v>32</v>
      </c>
      <c r="AA19" s="11" t="n">
        <v>21</v>
      </c>
      <c r="AB19" s="11" t="n">
        <v>42</v>
      </c>
      <c r="AC19" s="11" t="n">
        <v>25</v>
      </c>
      <c r="AD19" s="122" t="n">
        <v>14</v>
      </c>
      <c r="AE19" s="123" t="n">
        <v>11.8</v>
      </c>
      <c r="AF19" s="123" t="n">
        <v>21.3</v>
      </c>
      <c r="AG19" s="85" t="n">
        <v>2227</v>
      </c>
      <c r="AH19" s="75" t="n">
        <f aca="false">155+627+298</f>
        <v>1080</v>
      </c>
      <c r="AI19" s="80" t="n">
        <v>854</v>
      </c>
      <c r="AJ19" s="85" t="n">
        <v>793</v>
      </c>
      <c r="AK19" s="85" t="n">
        <v>419</v>
      </c>
      <c r="AL19" s="80" t="n">
        <v>127</v>
      </c>
      <c r="AM19" s="85" t="n">
        <v>386</v>
      </c>
      <c r="AN19" s="85" t="n">
        <v>417</v>
      </c>
      <c r="AO19" s="85" t="n">
        <v>633</v>
      </c>
      <c r="AQ19" s="11" t="n">
        <v>224</v>
      </c>
      <c r="AR19" s="11" t="n">
        <v>219</v>
      </c>
      <c r="AS19" s="11" t="n">
        <v>250</v>
      </c>
      <c r="AT19" s="11" t="n">
        <v>232</v>
      </c>
      <c r="AU19" s="11" t="n">
        <v>227</v>
      </c>
      <c r="AV19" s="11" t="n">
        <v>193</v>
      </c>
      <c r="AW19" s="11" t="n">
        <v>163</v>
      </c>
      <c r="AX19" s="11" t="n">
        <v>194</v>
      </c>
      <c r="AY19" s="93" t="n">
        <v>5233.4</v>
      </c>
      <c r="AZ19" s="93" t="n">
        <v>9654.8</v>
      </c>
      <c r="BA19" s="93" t="n">
        <v>26564.1</v>
      </c>
      <c r="BB19" s="93" t="n">
        <v>43993.9</v>
      </c>
      <c r="BC19" s="93" t="n">
        <v>91288.1</v>
      </c>
      <c r="BD19" s="93" t="n">
        <v>125975.5</v>
      </c>
      <c r="BE19" s="93" t="n">
        <v>161158.7</v>
      </c>
      <c r="BF19" s="70"/>
      <c r="BG19" s="93" t="n">
        <v>700</v>
      </c>
      <c r="BH19" s="93" t="n">
        <v>1698</v>
      </c>
      <c r="BI19" s="93" t="n">
        <v>5823</v>
      </c>
      <c r="BJ19" s="93" t="n">
        <v>17549</v>
      </c>
      <c r="BK19" s="93" t="n">
        <v>45328</v>
      </c>
      <c r="BL19" s="93" t="n">
        <v>45874</v>
      </c>
      <c r="BM19" s="93" t="n">
        <v>60613</v>
      </c>
      <c r="BN19" s="93" t="n">
        <v>65859</v>
      </c>
    </row>
    <row r="20" customFormat="false" ht="15" hidden="false" customHeight="false" outlineLevel="0" collapsed="false">
      <c r="A20" s="11" t="s">
        <v>23</v>
      </c>
      <c r="B20" s="11" t="n">
        <v>42.9</v>
      </c>
      <c r="C20" s="11" t="n">
        <v>43.9</v>
      </c>
      <c r="D20" s="51" t="s">
        <v>117</v>
      </c>
      <c r="E20" s="11" t="n">
        <v>180</v>
      </c>
      <c r="F20" s="11" t="n">
        <v>180</v>
      </c>
      <c r="G20" s="11" t="n">
        <v>230</v>
      </c>
      <c r="H20" s="11" t="n">
        <v>300</v>
      </c>
      <c r="I20" s="11" t="n">
        <v>400</v>
      </c>
      <c r="J20" s="11" t="n">
        <v>442</v>
      </c>
      <c r="K20" s="11" t="n">
        <v>427</v>
      </c>
      <c r="L20" s="122" t="n">
        <v>367</v>
      </c>
      <c r="M20" s="122" t="n">
        <v>330</v>
      </c>
      <c r="N20" s="11" t="n">
        <v>2</v>
      </c>
      <c r="O20" s="11" t="n">
        <v>7</v>
      </c>
      <c r="P20" s="11" t="n">
        <v>22</v>
      </c>
      <c r="Q20" s="11" t="n">
        <v>29</v>
      </c>
      <c r="R20" s="11" t="n">
        <v>32</v>
      </c>
      <c r="S20" s="11" t="n">
        <v>21</v>
      </c>
      <c r="T20" s="11" t="n">
        <v>25</v>
      </c>
      <c r="U20" s="11" t="n">
        <v>24</v>
      </c>
      <c r="V20" s="11" t="n">
        <v>23</v>
      </c>
      <c r="X20" s="11" t="n">
        <v>320</v>
      </c>
      <c r="Y20" s="11" t="n">
        <v>170</v>
      </c>
      <c r="Z20" s="11" t="n">
        <v>42</v>
      </c>
      <c r="AA20" s="11" t="n">
        <v>51</v>
      </c>
      <c r="AB20" s="11" t="n">
        <v>36</v>
      </c>
      <c r="AC20" s="11" t="n">
        <v>39</v>
      </c>
      <c r="AD20" s="122" t="n">
        <v>33</v>
      </c>
      <c r="AE20" s="123" t="n">
        <v>28.6</v>
      </c>
      <c r="AF20" s="123" t="n">
        <v>20.5</v>
      </c>
      <c r="AG20" s="85" t="n">
        <v>10888</v>
      </c>
      <c r="AH20" s="85" t="n">
        <f aca="false">297+5158+395</f>
        <v>5850</v>
      </c>
      <c r="AI20" s="80" t="n">
        <v>4059</v>
      </c>
      <c r="AJ20" s="85" t="n">
        <v>3637</v>
      </c>
      <c r="AK20" s="85" t="n">
        <v>1633</v>
      </c>
      <c r="AL20" s="80" t="n">
        <v>2426</v>
      </c>
      <c r="AM20" s="85" t="n">
        <v>1485</v>
      </c>
      <c r="AN20" s="85" t="n">
        <v>2172</v>
      </c>
      <c r="AO20" s="85" t="n">
        <v>2245</v>
      </c>
      <c r="AQ20" s="11" t="n">
        <v>457</v>
      </c>
      <c r="AR20" s="11" t="n">
        <v>289</v>
      </c>
      <c r="AS20" s="11" t="n">
        <v>411</v>
      </c>
      <c r="AT20" s="16" t="n">
        <v>609</v>
      </c>
      <c r="AU20" s="16" t="n">
        <v>469</v>
      </c>
      <c r="AV20" s="16" t="n">
        <v>274</v>
      </c>
      <c r="AW20" s="16" t="n">
        <v>269</v>
      </c>
      <c r="AX20" s="16" t="n">
        <v>289</v>
      </c>
      <c r="AY20" s="93" t="n">
        <v>5124.8</v>
      </c>
      <c r="AZ20" s="93" t="n">
        <v>8515.9</v>
      </c>
      <c r="BA20" s="93" t="n">
        <v>20567.2</v>
      </c>
      <c r="BB20" s="93" t="n">
        <v>41821.4</v>
      </c>
      <c r="BC20" s="93" t="n">
        <v>78117.8</v>
      </c>
      <c r="BD20" s="93" t="n">
        <v>118110.4</v>
      </c>
      <c r="BE20" s="93" t="n">
        <v>170089</v>
      </c>
      <c r="BF20" s="70"/>
      <c r="BG20" s="93" t="n">
        <v>844</v>
      </c>
      <c r="BH20" s="93" t="n">
        <v>1299</v>
      </c>
      <c r="BI20" s="93" t="n">
        <v>2592</v>
      </c>
      <c r="BJ20" s="93" t="n">
        <v>10812</v>
      </c>
      <c r="BK20" s="93" t="n">
        <v>29933</v>
      </c>
      <c r="BL20" s="93" t="n">
        <v>30477</v>
      </c>
      <c r="BM20" s="93" t="n">
        <v>45787</v>
      </c>
      <c r="BN20" s="93" t="n">
        <v>65446</v>
      </c>
    </row>
    <row r="21" customFormat="false" ht="15" hidden="false" customHeight="false" outlineLevel="0" collapsed="false">
      <c r="A21" s="11" t="s">
        <v>24</v>
      </c>
      <c r="B21" s="11" t="n">
        <v>29.3</v>
      </c>
      <c r="C21" s="11" t="n">
        <v>28</v>
      </c>
      <c r="D21" s="51" t="s">
        <v>118</v>
      </c>
      <c r="E21" s="11" t="n">
        <v>140</v>
      </c>
      <c r="F21" s="11" t="n">
        <v>160</v>
      </c>
      <c r="G21" s="11" t="n">
        <v>200</v>
      </c>
      <c r="H21" s="11" t="n">
        <v>320</v>
      </c>
      <c r="I21" s="11" t="n">
        <v>460</v>
      </c>
      <c r="J21" s="11" t="n">
        <v>482</v>
      </c>
      <c r="K21" s="11" t="n">
        <v>480</v>
      </c>
      <c r="L21" s="122" t="n">
        <v>399</v>
      </c>
      <c r="M21" s="122" t="n">
        <v>362</v>
      </c>
      <c r="N21" s="11" t="n">
        <v>3</v>
      </c>
      <c r="O21" s="11" t="n">
        <v>10</v>
      </c>
      <c r="P21" s="11" t="n">
        <v>36</v>
      </c>
      <c r="Q21" s="11" t="n">
        <v>75</v>
      </c>
      <c r="R21" s="11" t="n">
        <v>114</v>
      </c>
      <c r="S21" s="11" t="n">
        <v>64</v>
      </c>
      <c r="T21" s="11" t="n">
        <v>68</v>
      </c>
      <c r="U21" s="11" t="n">
        <v>61</v>
      </c>
      <c r="V21" s="11" t="n">
        <v>56</v>
      </c>
      <c r="X21" s="11" t="n">
        <v>193</v>
      </c>
      <c r="Y21" s="11" t="n">
        <v>162</v>
      </c>
      <c r="Z21" s="11" t="n">
        <v>19</v>
      </c>
      <c r="AA21" s="11" t="n">
        <v>24</v>
      </c>
      <c r="AB21" s="11" t="n">
        <v>41</v>
      </c>
      <c r="AC21" s="11" t="n">
        <v>49</v>
      </c>
      <c r="AD21" s="122" t="n">
        <v>11</v>
      </c>
      <c r="AE21" s="123" t="n">
        <v>49.5</v>
      </c>
      <c r="AF21" s="123" t="n">
        <v>34.4</v>
      </c>
      <c r="AG21" s="85" t="n">
        <v>10014</v>
      </c>
      <c r="AH21" s="86" t="n">
        <f aca="false">120+4410</f>
        <v>4530</v>
      </c>
      <c r="AI21" s="80" t="n">
        <v>3130</v>
      </c>
      <c r="AJ21" s="85" t="n">
        <v>3159</v>
      </c>
      <c r="AK21" s="85" t="n">
        <v>3177</v>
      </c>
      <c r="AL21" s="80" t="n">
        <v>2071</v>
      </c>
      <c r="AM21" s="85" t="n">
        <v>1341</v>
      </c>
      <c r="AN21" s="85" t="n">
        <v>1167</v>
      </c>
      <c r="AO21" s="85" t="n">
        <v>1277</v>
      </c>
      <c r="AQ21" s="11" t="n">
        <v>304</v>
      </c>
      <c r="AR21" s="11" t="n">
        <v>412</v>
      </c>
      <c r="AS21" s="11" t="n">
        <v>447</v>
      </c>
      <c r="AT21" s="11" t="n">
        <v>447</v>
      </c>
      <c r="AU21" s="11" t="n">
        <v>196</v>
      </c>
      <c r="AV21" s="11" t="n">
        <v>286</v>
      </c>
      <c r="AW21" s="11" t="n">
        <v>271</v>
      </c>
      <c r="AX21" s="11" t="n">
        <v>233</v>
      </c>
      <c r="AY21" s="93" t="n">
        <v>7593.2</v>
      </c>
      <c r="AZ21" s="93" t="n">
        <v>12200.8</v>
      </c>
      <c r="BA21" s="93" t="n">
        <v>42402.9</v>
      </c>
      <c r="BB21" s="93" t="n">
        <v>64781.5</v>
      </c>
      <c r="BC21" s="93" t="n">
        <v>133946.3</v>
      </c>
      <c r="BD21" s="93" t="n">
        <v>180316.9</v>
      </c>
      <c r="BE21" s="93" t="n">
        <v>244746.2</v>
      </c>
      <c r="BF21" s="70"/>
      <c r="BG21" s="93" t="n">
        <v>1498</v>
      </c>
      <c r="BH21" s="93" t="n">
        <v>1981</v>
      </c>
      <c r="BI21" s="93" t="n">
        <v>8417</v>
      </c>
      <c r="BJ21" s="93" t="n">
        <v>17355</v>
      </c>
      <c r="BK21" s="93" t="n">
        <v>32587</v>
      </c>
      <c r="BL21" s="93" t="n">
        <v>27800</v>
      </c>
      <c r="BM21" s="93" t="n">
        <v>42309</v>
      </c>
      <c r="BN21" s="93" t="n">
        <v>47332</v>
      </c>
    </row>
    <row r="22" customFormat="false" ht="15" hidden="false" customHeight="false" outlineLevel="0" collapsed="false">
      <c r="A22" s="11" t="s">
        <v>25</v>
      </c>
      <c r="B22" s="11" t="n">
        <v>93.5</v>
      </c>
      <c r="C22" s="11" t="n">
        <v>95.3</v>
      </c>
      <c r="D22" s="51" t="s">
        <v>119</v>
      </c>
      <c r="F22" s="11" t="n">
        <v>108</v>
      </c>
      <c r="H22" s="11" t="n">
        <v>180</v>
      </c>
      <c r="I22" s="11" t="n">
        <v>218</v>
      </c>
      <c r="J22" s="11" t="n">
        <v>257</v>
      </c>
      <c r="K22" s="11" t="n">
        <v>267</v>
      </c>
      <c r="L22" s="122" t="n">
        <v>254</v>
      </c>
      <c r="M22" s="122" t="n">
        <v>240</v>
      </c>
      <c r="Y22" s="11" t="n">
        <v>14</v>
      </c>
      <c r="Z22" s="11" t="n">
        <v>10</v>
      </c>
      <c r="AA22" s="11" t="n">
        <v>22</v>
      </c>
      <c r="AB22" s="11" t="n">
        <v>92</v>
      </c>
      <c r="AC22" s="11" t="n">
        <v>43</v>
      </c>
      <c r="AD22" s="122" t="n">
        <v>13</v>
      </c>
      <c r="AE22" s="123" t="n">
        <v>64.4</v>
      </c>
      <c r="AF22" s="123" t="n">
        <v>29.1</v>
      </c>
      <c r="AG22" s="85" t="n">
        <v>6094</v>
      </c>
      <c r="AH22" s="86" t="n">
        <f aca="false">154+5</f>
        <v>159</v>
      </c>
      <c r="AI22" s="80" t="n">
        <v>118</v>
      </c>
      <c r="AJ22" s="85"/>
      <c r="AK22" s="85" t="n">
        <v>1303</v>
      </c>
      <c r="AL22" s="80" t="n">
        <v>2447</v>
      </c>
      <c r="AM22" s="85" t="n">
        <v>1642</v>
      </c>
      <c r="AN22" s="85" t="n">
        <v>1872</v>
      </c>
      <c r="AO22" s="85" t="n">
        <v>2002</v>
      </c>
      <c r="AR22" s="11" t="n">
        <v>8</v>
      </c>
      <c r="AS22" s="11" t="n">
        <v>16</v>
      </c>
      <c r="AV22" s="11" t="n">
        <v>16</v>
      </c>
      <c r="AW22" s="11" t="n">
        <v>27</v>
      </c>
      <c r="AX22" s="11" t="n">
        <v>24</v>
      </c>
      <c r="AY22" s="70"/>
      <c r="AZ22" s="70"/>
      <c r="BA22" s="70"/>
      <c r="BB22" s="70"/>
      <c r="BC22" s="93" t="n">
        <v>40167.5</v>
      </c>
      <c r="BD22" s="93" t="n">
        <v>55995.7</v>
      </c>
      <c r="BE22" s="93" t="n">
        <v>78934.2</v>
      </c>
      <c r="BF22" s="70"/>
      <c r="BG22" s="93" t="n">
        <v>6433</v>
      </c>
      <c r="BH22" s="93"/>
      <c r="BI22" s="93" t="n">
        <v>5332</v>
      </c>
      <c r="BJ22" s="93" t="n">
        <v>11444</v>
      </c>
      <c r="BK22" s="93" t="n">
        <v>30812</v>
      </c>
      <c r="BL22" s="95" t="n">
        <v>31246</v>
      </c>
      <c r="BM22" s="93" t="n">
        <v>41417</v>
      </c>
      <c r="BN22" s="93" t="n">
        <v>30823</v>
      </c>
    </row>
    <row r="23" customFormat="false" ht="15" hidden="false" customHeight="false" outlineLevel="0" collapsed="false">
      <c r="A23" s="11" t="s">
        <v>43</v>
      </c>
      <c r="B23" s="11" t="n">
        <v>18.96</v>
      </c>
      <c r="C23" s="11" t="n">
        <v>18.62</v>
      </c>
      <c r="D23" s="51" t="s">
        <v>120</v>
      </c>
      <c r="H23" s="11" t="n">
        <v>40</v>
      </c>
      <c r="I23" s="11" t="n">
        <v>70</v>
      </c>
      <c r="X23" s="11" t="n">
        <v>4</v>
      </c>
      <c r="Y23" s="11" t="n">
        <v>2</v>
      </c>
      <c r="Z23" s="11" t="n">
        <v>5</v>
      </c>
      <c r="AA23" s="11" t="n">
        <v>4</v>
      </c>
      <c r="AC23" s="11" t="n">
        <v>2</v>
      </c>
      <c r="AD23" s="122" t="n">
        <v>3</v>
      </c>
      <c r="AE23" s="123" t="n">
        <v>1.9</v>
      </c>
      <c r="AF23" s="123" t="n">
        <v>3.2</v>
      </c>
      <c r="AG23" s="85" t="n">
        <v>19</v>
      </c>
      <c r="AH23" s="75" t="n">
        <v>21</v>
      </c>
      <c r="AI23" s="80" t="n">
        <v>0.03</v>
      </c>
      <c r="AJ23" s="85" t="n">
        <v>36</v>
      </c>
      <c r="AK23" s="85"/>
      <c r="AL23" s="80" t="n">
        <v>106</v>
      </c>
      <c r="AM23" s="85" t="n">
        <v>56</v>
      </c>
      <c r="AN23" s="85" t="n">
        <v>65</v>
      </c>
      <c r="AO23" s="85" t="n">
        <v>1948</v>
      </c>
      <c r="AQ23" s="11" t="n">
        <v>170</v>
      </c>
      <c r="AR23" s="11" t="n">
        <v>5414</v>
      </c>
      <c r="AS23" s="11" t="n">
        <v>278</v>
      </c>
      <c r="AY23" s="70"/>
      <c r="AZ23" s="70"/>
      <c r="BA23" s="70"/>
      <c r="BB23" s="70"/>
      <c r="BC23" s="70"/>
      <c r="BD23" s="99"/>
      <c r="BE23" s="93" t="n">
        <v>3841049.3</v>
      </c>
      <c r="BF23" s="70"/>
      <c r="BG23" s="93" t="n">
        <v>2531</v>
      </c>
      <c r="BH23" s="93" t="n">
        <v>9307</v>
      </c>
      <c r="BI23" s="93" t="n">
        <v>155681</v>
      </c>
      <c r="BJ23" s="93" t="n">
        <v>535265</v>
      </c>
      <c r="BK23" s="93" t="n">
        <v>1804963</v>
      </c>
      <c r="BL23" s="70" t="n">
        <v>902819</v>
      </c>
      <c r="BM23" s="93" t="n">
        <v>1385107</v>
      </c>
      <c r="BN23" s="93" t="n">
        <v>1401728</v>
      </c>
    </row>
    <row r="24" customFormat="false" ht="15" hidden="false" customHeight="false" outlineLevel="0" collapsed="false">
      <c r="A24" s="11" t="s">
        <v>44</v>
      </c>
      <c r="B24" s="11" t="n">
        <v>59.01</v>
      </c>
      <c r="D24" s="51" t="s">
        <v>121</v>
      </c>
      <c r="L24" s="70"/>
      <c r="M24" s="70"/>
      <c r="X24" s="11" t="n">
        <v>33</v>
      </c>
      <c r="AA24" s="11" t="n">
        <v>3</v>
      </c>
      <c r="AB24" s="11" t="n">
        <v>6.8</v>
      </c>
      <c r="AD24" s="122" t="n">
        <v>1</v>
      </c>
      <c r="AE24" s="123" t="n">
        <v>4.1</v>
      </c>
      <c r="AF24" s="123"/>
      <c r="AG24" s="75"/>
      <c r="AH24" s="75"/>
      <c r="AI24" s="80"/>
      <c r="AJ24" s="75"/>
      <c r="AK24" s="75"/>
      <c r="AL24" s="80"/>
      <c r="AM24" s="75"/>
      <c r="AN24" s="75"/>
      <c r="AO24" s="75"/>
      <c r="AQ24" s="11" t="n">
        <v>229</v>
      </c>
      <c r="AR24" s="11" t="n">
        <v>321</v>
      </c>
      <c r="AS24" s="11" t="n">
        <v>184</v>
      </c>
      <c r="AY24" s="70"/>
      <c r="AZ24" s="70"/>
      <c r="BA24" s="70"/>
      <c r="BB24" s="70"/>
      <c r="BC24" s="70"/>
      <c r="BD24" s="99"/>
      <c r="BE24" s="99"/>
      <c r="BF24" s="70"/>
      <c r="BG24" s="93" t="n">
        <v>498</v>
      </c>
      <c r="BH24" s="93" t="n">
        <v>619</v>
      </c>
      <c r="BI24" s="93" t="n">
        <v>1937</v>
      </c>
      <c r="BJ24" s="70"/>
      <c r="BK24" s="70"/>
      <c r="BL24" s="70"/>
      <c r="BM24" s="70"/>
      <c r="BN24" s="70"/>
    </row>
    <row r="25" customFormat="false" ht="15" hidden="false" customHeight="false" outlineLevel="0" collapsed="false">
      <c r="A25" s="11" t="s">
        <v>45</v>
      </c>
      <c r="B25" s="11" t="n">
        <v>1.8</v>
      </c>
      <c r="C25" s="11" t="n">
        <v>2.1</v>
      </c>
      <c r="D25" s="51" t="s">
        <v>123</v>
      </c>
      <c r="F25" s="11" t="n">
        <v>20</v>
      </c>
      <c r="G25" s="11" t="n">
        <v>50</v>
      </c>
      <c r="H25" s="11" t="n">
        <v>90</v>
      </c>
      <c r="I25" s="11" t="n">
        <v>360</v>
      </c>
      <c r="K25" s="11" t="n">
        <v>302</v>
      </c>
      <c r="L25" s="122" t="n">
        <v>254</v>
      </c>
      <c r="M25" s="122" t="n">
        <v>239</v>
      </c>
      <c r="X25" s="11" t="n">
        <v>1</v>
      </c>
      <c r="Y25" s="11" t="n">
        <v>3.1</v>
      </c>
      <c r="Z25" s="11" t="n">
        <v>6</v>
      </c>
      <c r="AA25" s="11" t="n">
        <v>1</v>
      </c>
      <c r="AB25" s="11" t="n">
        <v>3</v>
      </c>
      <c r="AC25" s="11" t="n">
        <v>5</v>
      </c>
      <c r="AD25" s="122"/>
      <c r="AE25" s="123" t="n">
        <v>0.3</v>
      </c>
      <c r="AF25" s="123"/>
      <c r="AG25" s="75" t="n">
        <v>38</v>
      </c>
      <c r="AH25" s="75" t="n">
        <v>12</v>
      </c>
      <c r="AI25" s="80" t="n">
        <v>0.05</v>
      </c>
      <c r="AJ25" s="75" t="n">
        <v>68</v>
      </c>
      <c r="AK25" s="75" t="n">
        <v>62</v>
      </c>
      <c r="AL25" s="80" t="n">
        <v>2.8</v>
      </c>
      <c r="AM25" s="75" t="n">
        <v>117</v>
      </c>
      <c r="AN25" s="75" t="n">
        <v>58</v>
      </c>
      <c r="AO25" s="75" t="n">
        <v>139</v>
      </c>
      <c r="AR25" s="11" t="n">
        <v>42</v>
      </c>
      <c r="AS25" s="11" t="n">
        <v>90</v>
      </c>
      <c r="AY25" s="70"/>
      <c r="AZ25" s="70"/>
      <c r="BA25" s="70"/>
      <c r="BB25" s="70"/>
      <c r="BC25" s="70"/>
      <c r="BD25" s="99"/>
      <c r="BE25" s="93" t="n">
        <v>1707991.7</v>
      </c>
      <c r="BF25" s="70"/>
      <c r="BG25" s="93" t="n">
        <v>14014</v>
      </c>
      <c r="BH25" s="93" t="n">
        <v>19438</v>
      </c>
      <c r="BI25" s="93" t="n">
        <v>107958</v>
      </c>
      <c r="BJ25" s="93" t="n">
        <v>151546</v>
      </c>
      <c r="BK25" s="93" t="n">
        <v>315834</v>
      </c>
      <c r="BL25" s="95" t="n">
        <v>326379</v>
      </c>
      <c r="BM25" s="93" t="n">
        <v>426725</v>
      </c>
      <c r="BN25" s="93" t="n">
        <v>452685</v>
      </c>
    </row>
    <row r="26" customFormat="false" ht="15" hidden="false" customHeight="false" outlineLevel="0" collapsed="false">
      <c r="A26" s="11" t="s">
        <v>46</v>
      </c>
      <c r="B26" s="11" t="n">
        <v>5.21</v>
      </c>
      <c r="C26" s="11" t="n">
        <v>5.9</v>
      </c>
      <c r="D26" s="51" t="s">
        <v>120</v>
      </c>
      <c r="I26" s="11" t="n">
        <v>280</v>
      </c>
      <c r="K26" s="11" t="n">
        <v>221</v>
      </c>
      <c r="L26" s="122" t="n">
        <v>158</v>
      </c>
      <c r="M26" s="122" t="n">
        <v>134</v>
      </c>
      <c r="AD26" s="70"/>
      <c r="AE26" s="70"/>
      <c r="AF26" s="70"/>
      <c r="AG26" s="75"/>
      <c r="AH26" s="75"/>
      <c r="AI26" s="80"/>
      <c r="AJ26" s="75"/>
      <c r="AK26" s="75"/>
      <c r="AL26" s="80"/>
      <c r="AM26" s="75"/>
      <c r="AN26" s="75"/>
      <c r="AO26" s="75"/>
      <c r="AR26" s="11" t="n">
        <v>170</v>
      </c>
      <c r="AS26" s="11" t="n">
        <v>486</v>
      </c>
      <c r="AY26" s="70"/>
      <c r="AZ26" s="70"/>
      <c r="BA26" s="70"/>
      <c r="BB26" s="70"/>
      <c r="BC26" s="70"/>
      <c r="BD26" s="99"/>
      <c r="BE26" s="93" t="n">
        <v>2211580</v>
      </c>
      <c r="BF26" s="70"/>
      <c r="BG26" s="93" t="n">
        <v>26493</v>
      </c>
      <c r="BH26" s="93" t="n">
        <v>32527</v>
      </c>
      <c r="BI26" s="93" t="n">
        <v>195979</v>
      </c>
      <c r="BJ26" s="93" t="n">
        <v>267991</v>
      </c>
      <c r="BK26" s="93" t="n">
        <v>736707</v>
      </c>
      <c r="BL26" s="95" t="n">
        <v>740241</v>
      </c>
      <c r="BM26" s="93" t="n">
        <v>1077770</v>
      </c>
      <c r="BN26" s="93" t="n">
        <v>932956</v>
      </c>
    </row>
    <row r="27" customFormat="false" ht="15" hidden="false" customHeight="false" outlineLevel="0" collapsed="false">
      <c r="A27" s="11" t="s">
        <v>47</v>
      </c>
      <c r="B27" s="11" t="n">
        <v>21.54</v>
      </c>
      <c r="D27" s="51" t="s">
        <v>124</v>
      </c>
      <c r="I27" s="11" t="n">
        <v>150</v>
      </c>
      <c r="L27" s="70"/>
      <c r="M27" s="70"/>
      <c r="AD27" s="70"/>
      <c r="AE27" s="70"/>
      <c r="AF27" s="70"/>
      <c r="AG27" s="75"/>
      <c r="AH27" s="75"/>
      <c r="AI27" s="80"/>
      <c r="AJ27" s="75"/>
      <c r="AK27" s="75"/>
      <c r="AL27" s="80"/>
      <c r="AM27" s="75"/>
      <c r="AN27" s="75"/>
      <c r="AO27" s="75"/>
      <c r="AR27" s="11" t="n">
        <v>104</v>
      </c>
      <c r="AS27" s="11" t="n">
        <v>325</v>
      </c>
      <c r="AY27" s="70"/>
      <c r="AZ27" s="70"/>
      <c r="BA27" s="70"/>
      <c r="BB27" s="70"/>
      <c r="BC27" s="70"/>
      <c r="BD27" s="99"/>
      <c r="BE27" s="99"/>
      <c r="BF27" s="70"/>
      <c r="BG27" s="93" t="n">
        <v>2290</v>
      </c>
      <c r="BH27" s="93" t="n">
        <v>904</v>
      </c>
      <c r="BI27" s="93" t="n">
        <v>37113</v>
      </c>
      <c r="BJ27" s="70"/>
      <c r="BK27" s="70"/>
      <c r="BL27" s="70"/>
      <c r="BM27" s="70"/>
      <c r="BN27" s="70"/>
    </row>
    <row r="28" customFormat="false" ht="15" hidden="false" customHeight="false" outlineLevel="0" collapsed="false">
      <c r="A28" s="11" t="s">
        <v>48</v>
      </c>
      <c r="B28" s="11" t="n">
        <v>21.5</v>
      </c>
      <c r="D28" s="51" t="s">
        <v>126</v>
      </c>
      <c r="E28" s="11" t="n">
        <v>400</v>
      </c>
      <c r="H28" s="11" t="n">
        <v>0</v>
      </c>
      <c r="L28" s="70"/>
      <c r="M28" s="70"/>
      <c r="X28" s="11" t="n">
        <v>5</v>
      </c>
      <c r="Y28" s="11" t="n">
        <v>4</v>
      </c>
      <c r="Z28" s="11" t="n">
        <v>1</v>
      </c>
      <c r="AA28" s="11" t="n">
        <v>3</v>
      </c>
      <c r="AD28" s="122" t="n">
        <v>0.5</v>
      </c>
      <c r="AE28" s="123" t="n">
        <v>3</v>
      </c>
      <c r="AF28" s="123" t="n">
        <v>0.2</v>
      </c>
      <c r="AG28" s="75"/>
      <c r="AH28" s="75"/>
      <c r="AI28" s="80" t="n">
        <v>0.39</v>
      </c>
      <c r="AJ28" s="75"/>
      <c r="AK28" s="75"/>
      <c r="AL28" s="80"/>
      <c r="AM28" s="75"/>
      <c r="AN28" s="75"/>
      <c r="AO28" s="75"/>
      <c r="AR28" s="11" t="n">
        <v>67</v>
      </c>
      <c r="AS28" s="11" t="n">
        <v>438</v>
      </c>
      <c r="AY28" s="70"/>
      <c r="AZ28" s="70"/>
      <c r="BA28" s="70"/>
      <c r="BB28" s="70"/>
      <c r="BC28" s="70"/>
      <c r="BD28" s="99"/>
      <c r="BE28" s="99"/>
      <c r="BF28" s="70"/>
      <c r="BG28" s="93" t="n">
        <v>2333</v>
      </c>
      <c r="BH28" s="93" t="n">
        <v>1457</v>
      </c>
      <c r="BI28" s="93" t="n">
        <v>10927</v>
      </c>
      <c r="BJ28" s="70"/>
      <c r="BK28" s="70"/>
      <c r="BL28" s="70"/>
      <c r="BM28" s="70"/>
      <c r="BN28" s="70"/>
    </row>
    <row r="29" customFormat="false" ht="15" hidden="false" customHeight="false" outlineLevel="0" collapsed="false">
      <c r="A29" s="11" t="s">
        <v>49</v>
      </c>
      <c r="B29" s="11" t="n">
        <v>39.6</v>
      </c>
      <c r="D29" s="51" t="s">
        <v>112</v>
      </c>
      <c r="L29" s="70"/>
      <c r="M29" s="70"/>
      <c r="AD29" s="70"/>
      <c r="AE29" s="70"/>
      <c r="AF29" s="70"/>
      <c r="AG29" s="75"/>
      <c r="AH29" s="75"/>
      <c r="AI29" s="80"/>
      <c r="AJ29" s="75"/>
      <c r="AK29" s="75"/>
      <c r="AL29" s="80"/>
      <c r="AM29" s="75"/>
      <c r="AN29" s="75"/>
      <c r="AO29" s="75"/>
      <c r="AQ29" s="11" t="n">
        <v>633</v>
      </c>
      <c r="AR29" s="11" t="n">
        <v>144</v>
      </c>
      <c r="AS29" s="11" t="n">
        <v>195</v>
      </c>
      <c r="AY29" s="70"/>
      <c r="AZ29" s="70"/>
      <c r="BA29" s="70"/>
      <c r="BB29" s="70"/>
      <c r="BC29" s="70"/>
      <c r="BD29" s="99"/>
      <c r="BE29" s="99"/>
      <c r="BF29" s="70"/>
      <c r="BG29" s="93" t="n">
        <v>681</v>
      </c>
      <c r="BH29" s="93" t="n">
        <v>478</v>
      </c>
      <c r="BI29" s="93" t="n">
        <v>1856</v>
      </c>
      <c r="BJ29" s="70"/>
      <c r="BK29" s="70"/>
      <c r="BL29" s="70"/>
      <c r="BM29" s="70"/>
      <c r="BN29" s="70"/>
    </row>
    <row r="30" customFormat="false" ht="15" hidden="false" customHeight="false" outlineLevel="0" collapsed="false">
      <c r="A30" s="11" t="s">
        <v>50</v>
      </c>
      <c r="B30" s="11" t="n">
        <v>62.5</v>
      </c>
      <c r="D30" s="51" t="s">
        <v>112</v>
      </c>
      <c r="E30" s="11" t="n">
        <v>80</v>
      </c>
      <c r="F30" s="11" t="n">
        <v>110</v>
      </c>
      <c r="G30" s="11" t="n">
        <v>20</v>
      </c>
      <c r="L30" s="70"/>
      <c r="M30" s="70"/>
      <c r="AD30" s="70"/>
      <c r="AE30" s="70"/>
      <c r="AF30" s="70"/>
      <c r="AG30" s="75"/>
      <c r="AH30" s="75"/>
      <c r="AI30" s="80"/>
      <c r="AJ30" s="75"/>
      <c r="AK30" s="75"/>
      <c r="AL30" s="80"/>
      <c r="AM30" s="75"/>
      <c r="AN30" s="75"/>
      <c r="AO30" s="75"/>
      <c r="AR30" s="11" t="n">
        <v>461</v>
      </c>
      <c r="AS30" s="11" t="n">
        <v>310</v>
      </c>
      <c r="AY30" s="70"/>
      <c r="AZ30" s="70"/>
      <c r="BA30" s="70"/>
      <c r="BB30" s="70"/>
      <c r="BC30" s="70"/>
      <c r="BD30" s="99"/>
      <c r="BE30" s="99"/>
      <c r="BF30" s="70"/>
      <c r="BG30" s="95" t="n">
        <v>441</v>
      </c>
      <c r="BH30" s="95" t="n">
        <v>433</v>
      </c>
      <c r="BI30" s="95" t="n">
        <v>2381</v>
      </c>
      <c r="BJ30" s="70"/>
      <c r="BK30" s="70"/>
      <c r="BL30" s="70"/>
      <c r="BM30" s="70"/>
      <c r="BN30" s="70"/>
    </row>
    <row r="31" customFormat="false" ht="15" hidden="false" customHeight="false" outlineLevel="0" collapsed="false">
      <c r="A31" s="11" t="s">
        <v>51</v>
      </c>
      <c r="B31" s="11" t="n">
        <v>1.2</v>
      </c>
      <c r="C31" s="11" t="n">
        <v>1.01</v>
      </c>
      <c r="D31" s="51" t="s">
        <v>128</v>
      </c>
      <c r="F31" s="11" t="n">
        <v>70</v>
      </c>
      <c r="G31" s="11" t="n">
        <v>80</v>
      </c>
      <c r="H31" s="11" t="n">
        <v>300</v>
      </c>
      <c r="I31" s="11" t="n">
        <v>20</v>
      </c>
      <c r="J31" s="11" t="n">
        <v>426</v>
      </c>
      <c r="K31" s="11" t="n">
        <v>449</v>
      </c>
      <c r="L31" s="122" t="n">
        <v>400</v>
      </c>
      <c r="M31" s="122" t="n">
        <v>306</v>
      </c>
      <c r="R31" s="11" t="n">
        <v>6</v>
      </c>
      <c r="X31" s="11" t="n">
        <v>1</v>
      </c>
      <c r="AD31" s="70"/>
      <c r="AE31" s="70"/>
      <c r="AF31" s="70"/>
      <c r="AG31" s="85" t="n">
        <v>3000</v>
      </c>
      <c r="AH31" s="75"/>
      <c r="AI31" s="80"/>
      <c r="AJ31" s="85" t="n">
        <v>610</v>
      </c>
      <c r="AK31" s="85" t="n">
        <v>248</v>
      </c>
      <c r="AL31" s="80" t="n">
        <v>452</v>
      </c>
      <c r="AM31" s="85" t="n">
        <v>412</v>
      </c>
      <c r="AN31" s="85" t="n">
        <v>78</v>
      </c>
      <c r="AO31" s="85" t="n">
        <v>72</v>
      </c>
      <c r="AR31" s="11" t="n">
        <v>520</v>
      </c>
      <c r="AS31" s="11" t="n">
        <v>312</v>
      </c>
      <c r="AT31" s="11" t="n">
        <v>238</v>
      </c>
      <c r="AU31" s="11" t="n">
        <v>72</v>
      </c>
      <c r="AV31" s="11" t="n">
        <v>39</v>
      </c>
      <c r="AW31" s="11" t="n">
        <v>56</v>
      </c>
      <c r="AX31" s="11" t="n">
        <v>64</v>
      </c>
      <c r="AY31" s="93" t="n">
        <v>5637.1</v>
      </c>
      <c r="AZ31" s="93" t="n">
        <v>7495.4</v>
      </c>
      <c r="BA31" s="93" t="n">
        <v>24278</v>
      </c>
      <c r="BB31" s="93" t="n">
        <v>59341.9</v>
      </c>
      <c r="BC31" s="93" t="n">
        <v>127841.4</v>
      </c>
      <c r="BD31" s="93" t="n">
        <v>178380.6</v>
      </c>
      <c r="BE31" s="93" t="n">
        <v>244614</v>
      </c>
      <c r="BF31" s="70"/>
      <c r="BG31" s="93" t="n">
        <v>1182</v>
      </c>
      <c r="BH31" s="93" t="n">
        <v>1095</v>
      </c>
      <c r="BI31" s="93" t="n">
        <v>2263</v>
      </c>
      <c r="BJ31" s="93" t="n">
        <v>29101</v>
      </c>
      <c r="BK31" s="93" t="n">
        <v>43059</v>
      </c>
      <c r="BL31" s="95" t="n">
        <v>104748</v>
      </c>
      <c r="BM31" s="93" t="n">
        <v>143747</v>
      </c>
      <c r="BN31" s="93" t="n">
        <v>66635</v>
      </c>
    </row>
    <row r="32" customFormat="false" ht="15" hidden="false" customHeight="false" outlineLevel="0" collapsed="false">
      <c r="A32" s="11" t="s">
        <v>52</v>
      </c>
      <c r="B32" s="11" t="n">
        <v>26.67</v>
      </c>
      <c r="D32" s="51" t="s">
        <v>129</v>
      </c>
      <c r="L32" s="70"/>
      <c r="M32" s="70"/>
      <c r="Y32" s="11" t="n">
        <v>0.3</v>
      </c>
      <c r="AB32" s="11" t="n">
        <v>1</v>
      </c>
      <c r="AD32" s="122" t="n">
        <v>0.8</v>
      </c>
      <c r="AE32" s="123"/>
      <c r="AF32" s="123" t="n">
        <v>0.2</v>
      </c>
      <c r="AG32" s="75"/>
      <c r="AH32" s="75"/>
      <c r="AI32" s="80"/>
      <c r="AJ32" s="75"/>
      <c r="AK32" s="75"/>
      <c r="AL32" s="80"/>
      <c r="AM32" s="75"/>
      <c r="AN32" s="75"/>
      <c r="AO32" s="75"/>
      <c r="AR32" s="11" t="n">
        <v>589</v>
      </c>
      <c r="AS32" s="11" t="n">
        <v>51</v>
      </c>
      <c r="AY32" s="70"/>
      <c r="AZ32" s="70"/>
      <c r="BA32" s="70"/>
      <c r="BB32" s="70"/>
      <c r="BC32" s="70"/>
      <c r="BD32" s="99"/>
      <c r="BE32" s="99"/>
      <c r="BF32" s="70"/>
      <c r="BG32" s="93" t="n">
        <v>1121</v>
      </c>
      <c r="BH32" s="93" t="n">
        <v>141</v>
      </c>
      <c r="BI32" s="93" t="n">
        <v>17018</v>
      </c>
      <c r="BJ32" s="70"/>
      <c r="BK32" s="70"/>
      <c r="BL32" s="70"/>
      <c r="BM32" s="70"/>
      <c r="BN32" s="70"/>
    </row>
    <row r="33" customFormat="false" ht="15" hidden="false" customHeight="false" outlineLevel="0" collapsed="false">
      <c r="A33" s="11" t="s">
        <v>53</v>
      </c>
      <c r="B33" s="11" t="n">
        <v>23.45</v>
      </c>
      <c r="C33" s="11" t="n">
        <v>25.28</v>
      </c>
      <c r="D33" s="51" t="s">
        <v>130</v>
      </c>
      <c r="L33" s="122" t="n">
        <v>196</v>
      </c>
      <c r="M33" s="122" t="n">
        <v>0.98</v>
      </c>
      <c r="X33" s="11" t="n">
        <v>1</v>
      </c>
      <c r="Y33" s="11" t="n">
        <v>0.7</v>
      </c>
      <c r="Z33" s="11" t="n">
        <v>2</v>
      </c>
      <c r="AD33" s="70"/>
      <c r="AE33" s="70"/>
      <c r="AF33" s="70"/>
      <c r="AG33" s="85" t="n">
        <v>24</v>
      </c>
      <c r="AH33" s="75"/>
      <c r="AI33" s="80"/>
      <c r="AJ33" s="85"/>
      <c r="AK33" s="85" t="n">
        <v>1</v>
      </c>
      <c r="AL33" s="80" t="n">
        <v>7</v>
      </c>
      <c r="AM33" s="85" t="n">
        <v>44</v>
      </c>
      <c r="AN33" s="85" t="n">
        <v>9</v>
      </c>
      <c r="AO33" s="85" t="n">
        <v>10</v>
      </c>
      <c r="AQ33" s="11" t="n">
        <v>199</v>
      </c>
      <c r="AR33" s="11" t="n">
        <v>488</v>
      </c>
      <c r="AS33" s="11" t="n">
        <v>840</v>
      </c>
      <c r="AT33" s="11" t="n">
        <v>685</v>
      </c>
      <c r="AY33" s="93" t="n">
        <v>14138.7</v>
      </c>
      <c r="AZ33" s="93" t="n">
        <v>31773.7</v>
      </c>
      <c r="BA33" s="93" t="n">
        <v>114073.1</v>
      </c>
      <c r="BB33" s="93" t="n">
        <v>242029.7</v>
      </c>
      <c r="BC33" s="93" t="n">
        <v>416565.7</v>
      </c>
      <c r="BD33" s="93" t="n">
        <v>767845.6</v>
      </c>
      <c r="BE33" s="93" t="n">
        <v>960056.9</v>
      </c>
      <c r="BF33" s="70"/>
      <c r="BG33" s="93" t="n">
        <v>1330</v>
      </c>
      <c r="BH33" s="93" t="n">
        <v>2124</v>
      </c>
      <c r="BI33" s="93" t="n">
        <v>23619</v>
      </c>
      <c r="BJ33" s="93" t="n">
        <v>146365</v>
      </c>
      <c r="BK33" s="93" t="n">
        <v>176279</v>
      </c>
      <c r="BL33" s="93" t="n">
        <v>86296</v>
      </c>
      <c r="BM33" s="93" t="n">
        <v>339671</v>
      </c>
      <c r="BN33" s="93" t="n">
        <v>205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18.14"/>
    <col collapsed="false" customWidth="true" hidden="false" outlineLevel="0" max="3" min="3" style="11" width="15.28"/>
    <col collapsed="false" customWidth="true" hidden="false" outlineLevel="0" max="4" min="4" style="11" width="15.41"/>
    <col collapsed="false" customWidth="true" hidden="false" outlineLevel="0" max="5" min="5" style="11" width="14.85"/>
    <col collapsed="false" customWidth="true" hidden="false" outlineLevel="0" max="6" min="6" style="11" width="18.14"/>
    <col collapsed="false" customWidth="true" hidden="false" outlineLevel="0" max="7" min="7" style="11" width="19.7"/>
    <col collapsed="false" customWidth="true" hidden="false" outlineLevel="0" max="8" min="8" style="11" width="19.41"/>
    <col collapsed="false" customWidth="true" hidden="false" outlineLevel="0" max="9" min="9" style="11" width="15.85"/>
    <col collapsed="false" customWidth="true" hidden="false" outlineLevel="0" max="10" min="10" style="11" width="18.14"/>
    <col collapsed="false" customWidth="true" hidden="false" outlineLevel="0" max="11" min="11" style="11" width="13.85"/>
    <col collapsed="false" customWidth="true" hidden="false" outlineLevel="0" max="13" min="12" style="11" width="14.41"/>
    <col collapsed="false" customWidth="true" hidden="false" outlineLevel="0" max="14" min="14" style="11" width="16.42"/>
    <col collapsed="false" customWidth="true" hidden="false" outlineLevel="0" max="15" min="15" style="11" width="17.7"/>
    <col collapsed="false" customWidth="true" hidden="false" outlineLevel="0" max="16" min="16" style="11" width="15.13"/>
    <col collapsed="false" customWidth="true" hidden="false" outlineLevel="0" max="17" min="17" style="11" width="15.99"/>
    <col collapsed="false" customWidth="true" hidden="false" outlineLevel="0" max="18" min="18" style="11" width="16.84"/>
    <col collapsed="false" customWidth="false" hidden="false" outlineLevel="0" max="257" min="19" style="11" width="11.42"/>
  </cols>
  <sheetData>
    <row r="1" customFormat="false" ht="61.5" hidden="false" customHeight="true" outlineLevel="0" collapsed="false">
      <c r="A1" s="12" t="s">
        <v>0</v>
      </c>
      <c r="B1" s="12" t="s">
        <v>54</v>
      </c>
      <c r="C1" s="12" t="s">
        <v>55</v>
      </c>
      <c r="D1" s="13" t="s">
        <v>56</v>
      </c>
      <c r="E1" s="12" t="s">
        <v>57</v>
      </c>
      <c r="F1" s="12" t="s">
        <v>58</v>
      </c>
      <c r="G1" s="12" t="s">
        <v>59</v>
      </c>
      <c r="H1" s="14" t="s">
        <v>60</v>
      </c>
      <c r="I1" s="14" t="s">
        <v>61</v>
      </c>
      <c r="J1" s="14" t="s">
        <v>62</v>
      </c>
      <c r="K1" s="12" t="s">
        <v>63</v>
      </c>
      <c r="L1" s="12" t="s">
        <v>64</v>
      </c>
      <c r="M1" s="15" t="s">
        <v>65</v>
      </c>
      <c r="N1" s="15" t="s">
        <v>66</v>
      </c>
      <c r="O1" s="12" t="s">
        <v>67</v>
      </c>
      <c r="P1" s="12" t="s">
        <v>68</v>
      </c>
      <c r="Q1" s="12" t="s">
        <v>69</v>
      </c>
      <c r="R1" s="12" t="s">
        <v>70</v>
      </c>
    </row>
    <row r="2" customFormat="false" ht="15" hidden="false" customHeight="false" outlineLevel="0" collapsed="false">
      <c r="A2" s="11" t="s">
        <v>5</v>
      </c>
      <c r="B2" s="16"/>
      <c r="C2" s="16"/>
      <c r="D2" s="16"/>
      <c r="E2" s="16"/>
      <c r="F2" s="17" t="n">
        <v>100</v>
      </c>
      <c r="G2" s="16"/>
      <c r="H2" s="16"/>
      <c r="I2" s="16"/>
      <c r="J2" s="16"/>
      <c r="K2" s="16"/>
      <c r="L2" s="16"/>
      <c r="M2" s="16"/>
      <c r="N2" s="16"/>
      <c r="O2" s="18"/>
      <c r="P2" s="18"/>
      <c r="Q2" s="18"/>
      <c r="R2" s="18"/>
    </row>
    <row r="3" customFormat="false" ht="15" hidden="false" customHeight="false" outlineLevel="0" collapsed="false">
      <c r="A3" s="11" t="s">
        <v>6</v>
      </c>
      <c r="B3" s="16"/>
      <c r="C3" s="17" t="n">
        <v>55.7103064066852</v>
      </c>
      <c r="D3" s="16"/>
      <c r="E3" s="17" t="n">
        <v>92.664</v>
      </c>
      <c r="F3" s="17" t="n">
        <v>131.498</v>
      </c>
      <c r="G3" s="16"/>
      <c r="H3" s="16"/>
      <c r="I3" s="16"/>
      <c r="J3" s="16"/>
      <c r="K3" s="16"/>
      <c r="L3" s="16"/>
      <c r="M3" s="16"/>
      <c r="N3" s="16"/>
      <c r="O3" s="18"/>
      <c r="P3" s="18"/>
      <c r="Q3" s="18"/>
      <c r="R3" s="18"/>
    </row>
    <row r="4" customFormat="false" ht="15" hidden="false" customHeight="false" outlineLevel="0" collapsed="false">
      <c r="A4" s="11" t="s">
        <v>7</v>
      </c>
      <c r="B4" s="16"/>
      <c r="C4" s="17"/>
      <c r="D4" s="16"/>
      <c r="E4" s="16"/>
      <c r="F4" s="17" t="n">
        <v>81.69</v>
      </c>
      <c r="G4" s="16"/>
      <c r="H4" s="16"/>
      <c r="I4" s="16"/>
      <c r="J4" s="16"/>
      <c r="K4" s="16"/>
      <c r="L4" s="16"/>
      <c r="M4" s="16"/>
      <c r="N4" s="16"/>
      <c r="O4" s="18"/>
      <c r="P4" s="18"/>
      <c r="Q4" s="18"/>
      <c r="R4" s="18"/>
    </row>
    <row r="5" customFormat="false" ht="15" hidden="false" customHeight="false" outlineLevel="0" collapsed="false">
      <c r="A5" s="11" t="s">
        <v>8</v>
      </c>
      <c r="B5" s="17" t="n">
        <v>8.36383804769828</v>
      </c>
      <c r="C5" s="17" t="n">
        <v>48.828125</v>
      </c>
      <c r="D5" s="16"/>
      <c r="E5" s="17" t="n">
        <v>104.906</v>
      </c>
      <c r="F5" s="17" t="n">
        <v>150</v>
      </c>
      <c r="G5" s="16"/>
      <c r="H5" s="16"/>
      <c r="I5" s="16"/>
      <c r="J5" s="16"/>
      <c r="K5" s="16"/>
      <c r="L5" s="16"/>
      <c r="M5" s="16"/>
      <c r="N5" s="16"/>
      <c r="O5" s="18"/>
      <c r="P5" s="18"/>
      <c r="Q5" s="18"/>
      <c r="R5" s="18"/>
    </row>
    <row r="6" customFormat="false" ht="15" hidden="false" customHeight="false" outlineLevel="0" collapsed="false">
      <c r="A6" s="11" t="s">
        <v>9</v>
      </c>
      <c r="B6" s="16"/>
      <c r="C6" s="17" t="n">
        <v>40.3768506056528</v>
      </c>
      <c r="D6" s="16"/>
      <c r="E6" s="17" t="n">
        <v>123.016</v>
      </c>
      <c r="F6" s="17" t="n">
        <v>102.452</v>
      </c>
      <c r="G6" s="5" t="n">
        <v>16.049953746531</v>
      </c>
      <c r="H6" s="16"/>
      <c r="I6" s="16"/>
      <c r="J6" s="16"/>
      <c r="K6" s="16"/>
      <c r="L6" s="16"/>
      <c r="M6" s="16"/>
      <c r="N6" s="16"/>
      <c r="O6" s="18"/>
      <c r="P6" s="18"/>
      <c r="Q6" s="18"/>
      <c r="R6" s="18"/>
    </row>
    <row r="7" customFormat="false" ht="15" hidden="false" customHeight="false" outlineLevel="0" collapsed="false">
      <c r="A7" s="11" t="s">
        <v>10</v>
      </c>
      <c r="B7" s="16"/>
      <c r="C7" s="17" t="n">
        <v>123.152709359606</v>
      </c>
      <c r="D7" s="16"/>
      <c r="E7" s="17" t="n">
        <v>309.804</v>
      </c>
      <c r="F7" s="17" t="n">
        <v>302.365</v>
      </c>
      <c r="G7" s="16"/>
      <c r="H7" s="16"/>
      <c r="I7" s="16"/>
      <c r="J7" s="16"/>
      <c r="K7" s="16"/>
      <c r="L7" s="16"/>
      <c r="M7" s="16"/>
      <c r="N7" s="16"/>
      <c r="O7" s="18"/>
      <c r="P7" s="18"/>
      <c r="Q7" s="18"/>
      <c r="R7" s="18"/>
    </row>
    <row r="8" customFormat="false" ht="15" hidden="false" customHeight="false" outlineLevel="0" collapsed="false">
      <c r="A8" s="11" t="s">
        <v>11</v>
      </c>
      <c r="B8" s="17" t="n">
        <v>28.2424690445389</v>
      </c>
      <c r="C8" s="17" t="n">
        <v>47.5866757307954</v>
      </c>
      <c r="D8" s="16"/>
      <c r="E8" s="17" t="n">
        <v>182.025</v>
      </c>
      <c r="F8" s="17" t="n">
        <v>204.92</v>
      </c>
      <c r="G8" s="16"/>
      <c r="H8" s="16"/>
      <c r="I8" s="16"/>
      <c r="J8" s="16"/>
      <c r="K8" s="16"/>
      <c r="L8" s="16"/>
      <c r="M8" s="16"/>
      <c r="N8" s="16"/>
      <c r="O8" s="18"/>
      <c r="P8" s="18"/>
      <c r="Q8" s="18"/>
      <c r="R8" s="18"/>
    </row>
    <row r="9" customFormat="false" ht="15" hidden="false" customHeight="false" outlineLevel="0" collapsed="false">
      <c r="A9" s="11" t="s">
        <v>12</v>
      </c>
      <c r="B9" s="17" t="n">
        <v>4.33555152248437</v>
      </c>
      <c r="C9" s="17" t="n">
        <v>21.6986980781153</v>
      </c>
      <c r="D9" s="16"/>
      <c r="E9" s="17" t="n">
        <v>82.28</v>
      </c>
      <c r="F9" s="17" t="n">
        <v>131.751</v>
      </c>
      <c r="G9" s="16"/>
      <c r="H9" s="16"/>
      <c r="I9" s="16"/>
      <c r="J9" s="16"/>
      <c r="K9" s="16"/>
      <c r="L9" s="16"/>
      <c r="M9" s="16"/>
      <c r="N9" s="16"/>
      <c r="O9" s="18"/>
      <c r="P9" s="18"/>
      <c r="Q9" s="18"/>
      <c r="R9" s="18"/>
    </row>
    <row r="10" customFormat="false" ht="15" hidden="false" customHeight="false" outlineLevel="0" collapsed="false">
      <c r="A10" s="11" t="s">
        <v>13</v>
      </c>
      <c r="B10" s="17"/>
      <c r="C10" s="17"/>
      <c r="D10" s="16"/>
      <c r="E10" s="17"/>
      <c r="F10" s="17" t="n">
        <v>92.827</v>
      </c>
      <c r="G10" s="16" t="n">
        <v>52.5</v>
      </c>
      <c r="H10" s="16"/>
      <c r="I10" s="16"/>
      <c r="J10" s="16"/>
      <c r="K10" s="16"/>
      <c r="L10" s="16"/>
      <c r="M10" s="16"/>
      <c r="N10" s="16"/>
      <c r="O10" s="18"/>
      <c r="P10" s="18"/>
      <c r="Q10" s="18"/>
      <c r="R10" s="18"/>
    </row>
    <row r="11" customFormat="false" ht="15" hidden="false" customHeight="false" outlineLevel="0" collapsed="false">
      <c r="A11" s="11" t="s">
        <v>14</v>
      </c>
      <c r="B11" s="17"/>
      <c r="C11" s="17" t="n">
        <v>48.3091787439614</v>
      </c>
      <c r="D11" s="16"/>
      <c r="E11" s="17" t="n">
        <v>47.485</v>
      </c>
      <c r="F11" s="17" t="n">
        <v>83.44</v>
      </c>
      <c r="G11" s="16"/>
      <c r="H11" s="16"/>
      <c r="I11" s="16"/>
      <c r="J11" s="16"/>
      <c r="K11" s="16"/>
      <c r="L11" s="16"/>
      <c r="M11" s="16"/>
      <c r="N11" s="16"/>
      <c r="O11" s="18"/>
      <c r="P11" s="18"/>
      <c r="Q11" s="18"/>
      <c r="R11" s="18"/>
    </row>
    <row r="12" customFormat="false" ht="15" hidden="false" customHeight="false" outlineLevel="0" collapsed="false">
      <c r="A12" s="11" t="s">
        <v>15</v>
      </c>
      <c r="B12" s="17" t="n">
        <v>7.70288858321871</v>
      </c>
      <c r="C12" s="17" t="n">
        <v>41.8410041841004</v>
      </c>
      <c r="D12" s="16"/>
      <c r="E12" s="17" t="n">
        <v>123.857</v>
      </c>
      <c r="F12" s="17" t="n">
        <v>134.694</v>
      </c>
      <c r="G12" s="16"/>
      <c r="H12" s="16"/>
      <c r="I12" s="16"/>
      <c r="J12" s="16"/>
      <c r="K12" s="16"/>
      <c r="L12" s="16"/>
      <c r="M12" s="16"/>
      <c r="N12" s="16"/>
      <c r="O12" s="18"/>
      <c r="P12" s="18"/>
      <c r="Q12" s="18"/>
      <c r="R12" s="18"/>
    </row>
    <row r="13" customFormat="false" ht="15" hidden="false" customHeight="false" outlineLevel="0" collapsed="false">
      <c r="A13" s="11" t="s">
        <v>16</v>
      </c>
      <c r="B13" s="16"/>
      <c r="C13" s="17" t="n">
        <v>61.7283950617284</v>
      </c>
      <c r="D13" s="16"/>
      <c r="E13" s="17" t="n">
        <v>28.986</v>
      </c>
      <c r="F13" s="17" t="n">
        <v>113.01</v>
      </c>
      <c r="G13" s="16"/>
      <c r="H13" s="16"/>
      <c r="I13" s="16"/>
      <c r="J13" s="16"/>
      <c r="K13" s="16"/>
      <c r="L13" s="16"/>
      <c r="M13" s="16"/>
      <c r="N13" s="16"/>
      <c r="O13" s="18"/>
      <c r="P13" s="18"/>
      <c r="Q13" s="18"/>
      <c r="R13" s="18"/>
    </row>
    <row r="14" customFormat="false" ht="15" hidden="false" customHeight="false" outlineLevel="0" collapsed="false">
      <c r="A14" s="11" t="s">
        <v>17</v>
      </c>
      <c r="B14" s="16"/>
      <c r="C14" s="17"/>
      <c r="D14" s="16"/>
      <c r="E14" s="17" t="n">
        <v>20.747</v>
      </c>
      <c r="F14" s="17" t="n">
        <v>173.913</v>
      </c>
      <c r="G14" s="16"/>
      <c r="H14" s="16"/>
      <c r="I14" s="16"/>
      <c r="J14" s="16"/>
      <c r="K14" s="16"/>
      <c r="L14" s="16"/>
      <c r="M14" s="16"/>
      <c r="N14" s="16"/>
      <c r="O14" s="18"/>
      <c r="P14" s="18"/>
      <c r="Q14" s="18"/>
      <c r="R14" s="18"/>
    </row>
    <row r="15" customFormat="false" ht="15" hidden="false" customHeight="false" outlineLevel="0" collapsed="false">
      <c r="A15" s="11" t="s">
        <v>18</v>
      </c>
      <c r="B15" s="16"/>
      <c r="C15" s="17" t="n">
        <v>72.3327305605787</v>
      </c>
      <c r="D15" s="16"/>
      <c r="E15" s="17" t="n">
        <v>180.285</v>
      </c>
      <c r="F15" s="17" t="n">
        <v>248.555</v>
      </c>
      <c r="G15" s="16"/>
      <c r="H15" s="16"/>
      <c r="I15" s="16"/>
      <c r="J15" s="16"/>
      <c r="K15" s="16"/>
      <c r="L15" s="16"/>
      <c r="M15" s="16"/>
      <c r="N15" s="16"/>
      <c r="O15" s="18"/>
      <c r="P15" s="18"/>
      <c r="Q15" s="18"/>
      <c r="R15" s="18"/>
    </row>
    <row r="16" customFormat="false" ht="15" hidden="false" customHeight="false" outlineLevel="0" collapsed="false">
      <c r="A16" s="11" t="s">
        <v>19</v>
      </c>
      <c r="B16" s="16"/>
      <c r="C16" s="17" t="n">
        <v>121.212121212121</v>
      </c>
      <c r="D16" s="16"/>
      <c r="E16" s="17"/>
      <c r="F16" s="17" t="n">
        <v>213.018</v>
      </c>
      <c r="G16" s="19" t="n">
        <v>83.9147286821706</v>
      </c>
      <c r="H16" s="16"/>
      <c r="I16" s="16"/>
      <c r="J16" s="16"/>
      <c r="K16" s="16"/>
      <c r="L16" s="16"/>
      <c r="M16" s="16"/>
      <c r="N16" s="16"/>
      <c r="O16" s="18"/>
      <c r="P16" s="18"/>
      <c r="Q16" s="18"/>
      <c r="R16" s="18"/>
    </row>
    <row r="17" customFormat="false" ht="15" hidden="false" customHeight="false" outlineLevel="0" collapsed="false">
      <c r="A17" s="11" t="s">
        <v>20</v>
      </c>
      <c r="B17" s="16"/>
      <c r="C17" s="17"/>
      <c r="D17" s="16"/>
      <c r="E17" s="17" t="n">
        <v>65.728</v>
      </c>
      <c r="F17" s="17" t="n">
        <v>86.957</v>
      </c>
      <c r="G17" s="16"/>
      <c r="H17" s="16"/>
      <c r="I17" s="16"/>
      <c r="J17" s="16"/>
      <c r="K17" s="16"/>
      <c r="L17" s="16"/>
      <c r="M17" s="16"/>
      <c r="N17" s="16"/>
      <c r="O17" s="18"/>
      <c r="P17" s="18"/>
      <c r="Q17" s="18"/>
      <c r="R17" s="18"/>
    </row>
    <row r="18" customFormat="false" ht="15" hidden="false" customHeight="false" outlineLevel="0" collapsed="false">
      <c r="A18" s="11" t="s">
        <v>21</v>
      </c>
      <c r="B18" s="16"/>
      <c r="C18" s="17" t="n">
        <v>36.697247706422</v>
      </c>
      <c r="D18" s="16"/>
      <c r="E18" s="17" t="n">
        <v>88.36</v>
      </c>
      <c r="F18" s="17" t="n">
        <v>119.591</v>
      </c>
      <c r="G18" s="16"/>
      <c r="H18" s="16"/>
      <c r="I18" s="16"/>
      <c r="J18" s="16"/>
      <c r="K18" s="16"/>
      <c r="L18" s="16"/>
      <c r="M18" s="16"/>
      <c r="N18" s="16"/>
      <c r="O18" s="18"/>
      <c r="P18" s="18"/>
      <c r="Q18" s="18"/>
      <c r="R18" s="18"/>
    </row>
    <row r="19" customFormat="false" ht="15" hidden="false" customHeight="false" outlineLevel="0" collapsed="false">
      <c r="A19" s="11" t="s">
        <v>22</v>
      </c>
      <c r="B19" s="16"/>
      <c r="C19" s="17" t="n">
        <v>25.6191289496157</v>
      </c>
      <c r="D19" s="16"/>
      <c r="E19" s="17" t="n">
        <v>139.742</v>
      </c>
      <c r="F19" s="17" t="n">
        <v>203.046</v>
      </c>
      <c r="G19" s="16"/>
      <c r="H19" s="16"/>
      <c r="I19" s="16"/>
      <c r="J19" s="16"/>
      <c r="K19" s="16"/>
      <c r="L19" s="16"/>
      <c r="M19" s="16"/>
      <c r="N19" s="16"/>
      <c r="O19" s="18"/>
      <c r="P19" s="18"/>
      <c r="Q19" s="18"/>
      <c r="R19" s="18"/>
    </row>
    <row r="20" customFormat="false" ht="15" hidden="false" customHeight="false" outlineLevel="0" collapsed="false">
      <c r="A20" s="11" t="s">
        <v>23</v>
      </c>
      <c r="B20" s="16"/>
      <c r="C20" s="17" t="n">
        <v>51.0204081632653</v>
      </c>
      <c r="D20" s="16"/>
      <c r="E20" s="17" t="n">
        <v>153.374</v>
      </c>
      <c r="F20" s="17" t="n">
        <v>233.19</v>
      </c>
      <c r="G20" s="16"/>
      <c r="H20" s="16"/>
      <c r="I20" s="16"/>
      <c r="J20" s="16"/>
      <c r="K20" s="16"/>
      <c r="L20" s="16"/>
      <c r="M20" s="16"/>
      <c r="N20" s="16"/>
      <c r="O20" s="18"/>
      <c r="P20" s="18"/>
      <c r="Q20" s="18"/>
      <c r="R20" s="18"/>
    </row>
    <row r="21" customFormat="false" ht="15" hidden="false" customHeight="false" outlineLevel="0" collapsed="false">
      <c r="A21" s="11" t="s">
        <v>24</v>
      </c>
      <c r="B21" s="16"/>
      <c r="C21" s="17" t="n">
        <v>40.1284109149278</v>
      </c>
      <c r="D21" s="16"/>
      <c r="E21" s="17" t="n">
        <v>131.636</v>
      </c>
      <c r="F21" s="17" t="n">
        <v>164.73</v>
      </c>
      <c r="G21" s="16"/>
      <c r="H21" s="16"/>
      <c r="I21" s="16"/>
      <c r="J21" s="16"/>
      <c r="K21" s="16"/>
      <c r="L21" s="16"/>
      <c r="M21" s="16"/>
      <c r="N21" s="16"/>
      <c r="O21" s="18"/>
      <c r="P21" s="18"/>
      <c r="Q21" s="18"/>
      <c r="R21" s="18"/>
    </row>
    <row r="22" customFormat="false" ht="15" hidden="false" customHeight="false" outlineLevel="0" collapsed="false">
      <c r="A22" s="11" t="s">
        <v>25</v>
      </c>
      <c r="B22" s="16"/>
      <c r="C22" s="17" t="n">
        <v>40.3768506056528</v>
      </c>
      <c r="D22" s="16"/>
      <c r="E22" s="17" t="n">
        <v>123.016</v>
      </c>
      <c r="F22" s="17" t="n">
        <v>102.452</v>
      </c>
      <c r="G22" s="16"/>
      <c r="H22" s="16"/>
      <c r="I22" s="16"/>
      <c r="J22" s="16"/>
      <c r="K22" s="16"/>
      <c r="L22" s="16"/>
      <c r="M22" s="16"/>
      <c r="N22" s="16"/>
      <c r="O22" s="18"/>
      <c r="P22" s="18"/>
      <c r="Q22" s="18"/>
      <c r="R22" s="18"/>
    </row>
    <row r="23" s="20" customFormat="true" ht="15" hidden="false" customHeight="false" outlineLevel="0" collapsed="false">
      <c r="A23" s="20" t="s">
        <v>26</v>
      </c>
      <c r="B23" s="21" t="n">
        <v>28.3951632804146</v>
      </c>
      <c r="C23" s="21" t="n">
        <v>47</v>
      </c>
      <c r="D23" s="20" t="n">
        <v>75</v>
      </c>
      <c r="E23" s="21" t="n">
        <v>152</v>
      </c>
      <c r="F23" s="22" t="n">
        <v>214</v>
      </c>
      <c r="J23" s="20" t="n">
        <v>66</v>
      </c>
      <c r="K23" s="23" t="n">
        <v>0.00638125549699129</v>
      </c>
      <c r="M23" s="24" t="n">
        <v>0.00544260999385264</v>
      </c>
      <c r="N23" s="23" t="n">
        <v>0.00622516556291391</v>
      </c>
      <c r="O23" s="21" t="n">
        <v>4.70829268292683</v>
      </c>
      <c r="P23" s="21" t="n">
        <v>5.45439024390244</v>
      </c>
      <c r="Q23" s="21" t="n">
        <v>20.6340563800826</v>
      </c>
      <c r="R23" s="21" t="n">
        <v>39.8944472745797</v>
      </c>
    </row>
    <row r="24" s="20" customFormat="true" ht="15" hidden="false" customHeight="false" outlineLevel="0" collapsed="false">
      <c r="A24" s="20" t="s">
        <v>27</v>
      </c>
      <c r="B24" s="21" t="n">
        <v>18.5187985558475</v>
      </c>
      <c r="C24" s="21" t="n">
        <v>24</v>
      </c>
      <c r="D24" s="20" t="n">
        <v>60</v>
      </c>
      <c r="E24" s="21" t="n">
        <v>120</v>
      </c>
      <c r="F24" s="22" t="n">
        <v>175</v>
      </c>
      <c r="J24" s="20" t="n">
        <v>70</v>
      </c>
      <c r="K24" s="23" t="n">
        <v>0.00379940646088124</v>
      </c>
      <c r="M24" s="24" t="n">
        <v>0.00596118299445471</v>
      </c>
      <c r="N24" s="23" t="n">
        <v>0.00770462063813894</v>
      </c>
      <c r="O24" s="21" t="n">
        <v>2.42065217391304</v>
      </c>
      <c r="P24" s="21" t="n">
        <v>2.85760869565217</v>
      </c>
      <c r="Q24" s="21" t="n">
        <v>16.9454713493531</v>
      </c>
      <c r="R24" s="21" t="n">
        <v>40.6893607939388</v>
      </c>
    </row>
    <row r="25" s="20" customFormat="true" ht="15" hidden="false" customHeight="false" outlineLevel="0" collapsed="false">
      <c r="A25" s="20" t="s">
        <v>28</v>
      </c>
      <c r="B25" s="21"/>
      <c r="C25" s="21" t="n">
        <v>10</v>
      </c>
      <c r="D25" s="20" t="n">
        <v>62</v>
      </c>
      <c r="E25" s="21" t="n">
        <v>108</v>
      </c>
      <c r="F25" s="25" t="n">
        <v>117</v>
      </c>
      <c r="J25" s="20" t="n">
        <v>54</v>
      </c>
      <c r="M25" s="24" t="n">
        <v>0.00377190377190377</v>
      </c>
      <c r="N25" s="20" t="n">
        <v>0.004</v>
      </c>
      <c r="O25" s="21" t="n">
        <v>0.72</v>
      </c>
      <c r="P25" s="21" t="n">
        <v>2.98</v>
      </c>
      <c r="Q25" s="21" t="n">
        <v>11.0989010989011</v>
      </c>
      <c r="R25" s="21" t="n">
        <v>22.8753246753247</v>
      </c>
    </row>
    <row r="26" s="20" customFormat="true" ht="15" hidden="false" customHeight="false" outlineLevel="0" collapsed="false">
      <c r="A26" s="20" t="s">
        <v>29</v>
      </c>
      <c r="B26" s="21"/>
      <c r="C26" s="21" t="n">
        <v>52</v>
      </c>
      <c r="D26" s="20" t="n">
        <v>75</v>
      </c>
      <c r="E26" s="21" t="n">
        <v>146</v>
      </c>
      <c r="F26" s="25" t="n">
        <v>184</v>
      </c>
      <c r="J26" s="20" t="n">
        <v>51</v>
      </c>
      <c r="M26" s="24" t="n">
        <v>0.00802983764809127</v>
      </c>
      <c r="N26" s="9" t="n">
        <v>0.00796956347617141</v>
      </c>
      <c r="O26" s="21" t="n">
        <v>5.93684210526316</v>
      </c>
      <c r="P26" s="21" t="n">
        <v>11.4947368421053</v>
      </c>
      <c r="Q26" s="21" t="n">
        <v>26.4107064501975</v>
      </c>
      <c r="R26" s="21" t="n">
        <v>50.400480576692</v>
      </c>
    </row>
    <row r="27" s="20" customFormat="true" ht="15" hidden="false" customHeight="false" outlineLevel="0" collapsed="false">
      <c r="A27" s="20" t="s">
        <v>30</v>
      </c>
      <c r="B27" s="21"/>
      <c r="C27" s="21" t="n">
        <v>20</v>
      </c>
      <c r="D27" s="20" t="n">
        <v>79</v>
      </c>
      <c r="E27" s="21" t="n">
        <v>155</v>
      </c>
      <c r="F27" s="25" t="n">
        <v>194</v>
      </c>
      <c r="G27" s="23" t="n">
        <v>44.4618272841051</v>
      </c>
      <c r="J27" s="20" t="n">
        <v>86</v>
      </c>
      <c r="M27" s="24" t="n">
        <v>0.00699230511876882</v>
      </c>
      <c r="N27" s="23" t="n">
        <v>0.00627450980392157</v>
      </c>
      <c r="O27" s="21" t="n">
        <v>2.18275862068966</v>
      </c>
      <c r="P27" s="21" t="n">
        <v>4.83448275862069</v>
      </c>
      <c r="Q27" s="21" t="n">
        <v>21.4620274339244</v>
      </c>
      <c r="R27" s="21" t="n">
        <v>43.158371040724</v>
      </c>
    </row>
    <row r="28" s="20" customFormat="true" ht="15" hidden="false" customHeight="false" outlineLevel="0" collapsed="false">
      <c r="A28" s="20" t="s">
        <v>31</v>
      </c>
      <c r="B28" s="21"/>
      <c r="C28" s="21" t="n">
        <v>45</v>
      </c>
      <c r="D28" s="20" t="n">
        <v>100</v>
      </c>
      <c r="E28" s="21" t="n">
        <v>166</v>
      </c>
      <c r="F28" s="25" t="n">
        <v>166</v>
      </c>
      <c r="G28" s="23" t="n">
        <v>15.9334397082289</v>
      </c>
      <c r="J28" s="20" t="n">
        <v>73</v>
      </c>
      <c r="M28" s="24" t="n">
        <v>0.0134155744024672</v>
      </c>
      <c r="N28" s="23" t="n">
        <v>0.00730180806675939</v>
      </c>
      <c r="O28" s="21" t="n">
        <v>5.44</v>
      </c>
      <c r="P28" s="21" t="n">
        <v>12.21</v>
      </c>
      <c r="Q28" s="21" t="n">
        <v>26.7771781033153</v>
      </c>
      <c r="R28" s="21" t="n">
        <v>43.4283727399166</v>
      </c>
    </row>
    <row r="29" s="20" customFormat="true" ht="15" hidden="false" customHeight="false" outlineLevel="0" collapsed="false">
      <c r="A29" s="20" t="s">
        <v>32</v>
      </c>
      <c r="B29" s="21"/>
      <c r="C29" s="21" t="n">
        <v>82</v>
      </c>
      <c r="D29" s="20" t="n">
        <v>123</v>
      </c>
      <c r="E29" s="21" t="n">
        <v>177</v>
      </c>
      <c r="F29" s="25" t="n">
        <v>192</v>
      </c>
      <c r="G29" s="23" t="n">
        <v>46.6739632737444</v>
      </c>
      <c r="J29" s="20" t="n">
        <v>98</v>
      </c>
      <c r="M29" s="24" t="n">
        <v>0.011746315319339</v>
      </c>
      <c r="N29" s="23" t="n">
        <v>0.0073394495412844</v>
      </c>
      <c r="O29" s="21" t="n">
        <v>8.20769230769231</v>
      </c>
      <c r="P29" s="21" t="n">
        <v>15.3846153846154</v>
      </c>
      <c r="Q29" s="21" t="n">
        <v>34.716391246092</v>
      </c>
      <c r="R29" s="21" t="n">
        <v>67.2512350035286</v>
      </c>
    </row>
    <row r="30" s="20" customFormat="true" ht="15" hidden="false" customHeight="false" outlineLevel="0" collapsed="false">
      <c r="A30" s="20" t="s">
        <v>33</v>
      </c>
      <c r="B30" s="21"/>
      <c r="C30" s="21" t="n">
        <v>44</v>
      </c>
      <c r="D30" s="20" t="n">
        <v>107</v>
      </c>
      <c r="E30" s="21" t="n">
        <v>144</v>
      </c>
      <c r="F30" s="25" t="n">
        <v>174</v>
      </c>
      <c r="G30" s="23" t="n">
        <v>31.9137168141593</v>
      </c>
      <c r="J30" s="20" t="n">
        <v>84</v>
      </c>
      <c r="M30" s="24" t="n">
        <v>0.0161206896551724</v>
      </c>
      <c r="N30" s="23" t="n">
        <v>0.00754086834241519</v>
      </c>
      <c r="O30" s="21" t="n">
        <v>6.040625</v>
      </c>
      <c r="P30" s="21" t="n">
        <v>10.5125</v>
      </c>
      <c r="Q30" s="21" t="n">
        <v>26.6163793103448</v>
      </c>
      <c r="R30" s="21" t="n">
        <v>38.6588152575145</v>
      </c>
    </row>
    <row r="31" s="20" customFormat="true" ht="15" hidden="false" customHeight="false" outlineLevel="0" collapsed="false">
      <c r="A31" s="20" t="s">
        <v>34</v>
      </c>
      <c r="B31" s="21"/>
      <c r="C31" s="21" t="n">
        <v>77</v>
      </c>
      <c r="D31" s="20" t="n">
        <v>96</v>
      </c>
      <c r="E31" s="21" t="n">
        <v>168</v>
      </c>
      <c r="F31" s="25" t="n">
        <v>168</v>
      </c>
      <c r="G31" s="20" t="n">
        <v>30.8</v>
      </c>
      <c r="J31" s="20" t="n">
        <v>88</v>
      </c>
      <c r="M31" s="24" t="n">
        <v>0.00736958934517203</v>
      </c>
      <c r="N31" s="23" t="n">
        <v>0.00581348405329027</v>
      </c>
      <c r="O31" s="21" t="n">
        <v>9.75833333333333</v>
      </c>
      <c r="P31" s="21" t="n">
        <v>13.4527777777778</v>
      </c>
      <c r="Q31" s="21" t="n">
        <v>31.5760266370699</v>
      </c>
      <c r="R31" s="21" t="n">
        <v>50.8639483245862</v>
      </c>
    </row>
    <row r="32" s="20" customFormat="true" ht="15" hidden="false" customHeight="false" outlineLevel="0" collapsed="false">
      <c r="A32" s="20" t="s">
        <v>35</v>
      </c>
      <c r="B32" s="21" t="n">
        <v>3.13752496384547</v>
      </c>
      <c r="C32" s="21" t="n">
        <v>16</v>
      </c>
      <c r="D32" s="20" t="n">
        <v>58</v>
      </c>
      <c r="E32" s="21" t="n">
        <v>119</v>
      </c>
      <c r="F32" s="25" t="n">
        <v>155</v>
      </c>
      <c r="G32" s="23" t="n">
        <v>12.8761437600226</v>
      </c>
      <c r="J32" s="20" t="n">
        <v>54</v>
      </c>
      <c r="M32" s="24" t="n">
        <v>0.00329542624719847</v>
      </c>
      <c r="N32" s="23" t="n">
        <v>0.00409430145776662</v>
      </c>
      <c r="O32" s="21" t="n">
        <v>2.78548387096774</v>
      </c>
      <c r="P32" s="21" t="n">
        <v>5.33064516129032</v>
      </c>
      <c r="Q32" s="21" t="n">
        <v>15.1290777787001</v>
      </c>
      <c r="R32" s="21" t="n">
        <v>26.0793750435935</v>
      </c>
    </row>
    <row r="33" s="20" customFormat="true" ht="15" hidden="false" customHeight="false" outlineLevel="0" collapsed="false">
      <c r="A33" s="20" t="s">
        <v>36</v>
      </c>
      <c r="B33" s="21" t="n">
        <v>0.627296352719778</v>
      </c>
      <c r="C33" s="21" t="n">
        <v>19</v>
      </c>
      <c r="D33" s="20" t="n">
        <v>65</v>
      </c>
      <c r="E33" s="21" t="n">
        <v>122</v>
      </c>
      <c r="F33" s="25" t="n">
        <v>150</v>
      </c>
      <c r="G33" s="23" t="n">
        <v>18.2254196642686</v>
      </c>
      <c r="J33" s="20" t="n">
        <v>63</v>
      </c>
      <c r="M33" s="24" t="n">
        <v>0.00615678776290631</v>
      </c>
      <c r="N33" s="23" t="n">
        <v>0.00409738717339668</v>
      </c>
      <c r="O33" s="21" t="n">
        <v>2.15333333333333</v>
      </c>
      <c r="P33" s="21" t="n">
        <v>5.60666666666667</v>
      </c>
      <c r="Q33" s="21" t="n">
        <v>14.1567877629063</v>
      </c>
      <c r="R33" s="21" t="n">
        <v>24.3289786223278</v>
      </c>
    </row>
    <row r="34" s="20" customFormat="true" ht="15" hidden="false" customHeight="false" outlineLevel="0" collapsed="false">
      <c r="A34" s="20" t="s">
        <v>37</v>
      </c>
      <c r="B34" s="21" t="n">
        <v>21.277714670369</v>
      </c>
      <c r="C34" s="21" t="n">
        <v>28</v>
      </c>
      <c r="D34" s="20" t="n">
        <v>83</v>
      </c>
      <c r="E34" s="21" t="n">
        <v>157</v>
      </c>
      <c r="F34" s="25" t="n">
        <v>176</v>
      </c>
      <c r="J34" s="20" t="n">
        <v>67</v>
      </c>
      <c r="K34" s="20" t="n">
        <v>0</v>
      </c>
      <c r="M34" s="24" t="n">
        <v>0.00656793922492548</v>
      </c>
      <c r="N34" s="23" t="n">
        <v>0.00502876624760281</v>
      </c>
      <c r="O34" s="21" t="n">
        <v>4.8</v>
      </c>
      <c r="P34" s="21" t="n">
        <v>7.20793650793651</v>
      </c>
      <c r="Q34" s="21" t="n">
        <v>15.70247139148</v>
      </c>
      <c r="R34" s="21" t="n">
        <v>25.0642801335322</v>
      </c>
    </row>
    <row r="35" s="20" customFormat="true" ht="15" hidden="false" customHeight="false" outlineLevel="0" collapsed="false">
      <c r="A35" s="20" t="s">
        <v>38</v>
      </c>
      <c r="B35" s="26" t="n">
        <v>86.698953558765</v>
      </c>
      <c r="C35" s="21" t="n">
        <v>22</v>
      </c>
      <c r="D35" s="20" t="n">
        <v>72</v>
      </c>
      <c r="E35" s="21" t="n">
        <v>104</v>
      </c>
      <c r="F35" s="25" t="n">
        <v>121</v>
      </c>
      <c r="J35" s="20" t="n">
        <v>78</v>
      </c>
      <c r="K35" s="27" t="n">
        <v>0.000432413733460175</v>
      </c>
      <c r="M35" s="24" t="n">
        <v>0.0063641105894627</v>
      </c>
      <c r="N35" s="9" t="n">
        <v>0.00585044556373499</v>
      </c>
      <c r="O35" s="21" t="n">
        <v>4.05833333333333</v>
      </c>
      <c r="P35" s="21" t="n">
        <v>5.46666666666667</v>
      </c>
      <c r="Q35" s="21" t="n">
        <v>13.5993740219092</v>
      </c>
      <c r="R35" s="21" t="n">
        <v>19.4885703215808</v>
      </c>
    </row>
    <row r="36" s="20" customFormat="true" ht="15" hidden="false" customHeight="false" outlineLevel="0" collapsed="false">
      <c r="A36" s="20" t="s">
        <v>39</v>
      </c>
      <c r="B36" s="21" t="n">
        <v>4.12631578947368</v>
      </c>
      <c r="C36" s="21" t="n">
        <v>15</v>
      </c>
      <c r="D36" s="20" t="n">
        <v>77</v>
      </c>
      <c r="E36" s="21" t="n">
        <v>118</v>
      </c>
      <c r="F36" s="25" t="n">
        <v>145</v>
      </c>
      <c r="J36" s="20" t="n">
        <v>61</v>
      </c>
      <c r="K36" s="20" t="n">
        <v>0</v>
      </c>
      <c r="M36" s="24" t="n">
        <v>0.00496870109546166</v>
      </c>
      <c r="N36" s="23" t="n">
        <v>0.00410212277682157</v>
      </c>
      <c r="O36" s="21" t="n">
        <v>2.35333333333333</v>
      </c>
      <c r="P36" s="21" t="n">
        <v>4.76666666666667</v>
      </c>
      <c r="Q36" s="21" t="n">
        <v>13.8419405320814</v>
      </c>
      <c r="R36" s="21" t="n">
        <v>21.7728055077453</v>
      </c>
    </row>
    <row r="37" customFormat="false" ht="15" hidden="false" customHeight="false" outlineLevel="0" collapsed="false">
      <c r="A37" s="11" t="s">
        <v>40</v>
      </c>
      <c r="B37" s="16"/>
      <c r="C37" s="16"/>
      <c r="D37" s="16"/>
      <c r="E37" s="17" t="n">
        <v>166.667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5" hidden="false" customHeight="false" outlineLevel="0" collapsed="false">
      <c r="A38" s="11" t="s">
        <v>41</v>
      </c>
      <c r="B38" s="16" t="n">
        <v>0</v>
      </c>
      <c r="C38" s="17" t="n">
        <v>0</v>
      </c>
      <c r="D38" s="16" t="n">
        <v>0</v>
      </c>
      <c r="E38" s="17" t="n">
        <v>0</v>
      </c>
      <c r="F38" s="28" t="n">
        <v>115.385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15" hidden="false" customHeight="false" outlineLevel="0" collapsed="false">
      <c r="A39" s="11" t="s">
        <v>42</v>
      </c>
      <c r="B39" s="16" t="n">
        <v>0</v>
      </c>
      <c r="C39" s="17" t="n">
        <v>0</v>
      </c>
      <c r="D39" s="16" t="n">
        <v>0</v>
      </c>
      <c r="E39" s="17" t="n">
        <v>54.945</v>
      </c>
      <c r="F39" s="28" t="n">
        <v>105.727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15" hidden="false" customHeight="false" outlineLevel="0" collapsed="false">
      <c r="A40" s="11" t="s">
        <v>43</v>
      </c>
      <c r="B40" s="16" t="n">
        <v>0</v>
      </c>
      <c r="C40" s="17" t="n">
        <v>0</v>
      </c>
      <c r="D40" s="16" t="n">
        <v>0</v>
      </c>
      <c r="E40" s="16" t="n">
        <v>0</v>
      </c>
      <c r="F40" s="16" t="n">
        <v>0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5" hidden="false" customHeight="false" outlineLevel="0" collapsed="false">
      <c r="A41" s="11" t="s">
        <v>44</v>
      </c>
      <c r="B41" s="16" t="n">
        <v>0</v>
      </c>
      <c r="C41" s="17" t="n">
        <v>0</v>
      </c>
      <c r="D41" s="16" t="n">
        <v>0</v>
      </c>
      <c r="E41" s="16" t="n">
        <v>0</v>
      </c>
      <c r="F41" s="16" t="n">
        <v>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5" hidden="false" customHeight="false" outlineLevel="0" collapsed="false">
      <c r="A42" s="11" t="s">
        <v>45</v>
      </c>
      <c r="B42" s="16" t="n">
        <v>0</v>
      </c>
      <c r="C42" s="17" t="n">
        <v>0</v>
      </c>
      <c r="D42" s="16" t="n">
        <v>0</v>
      </c>
      <c r="E42" s="16" t="n">
        <v>0</v>
      </c>
      <c r="F42" s="16" t="n">
        <v>0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15" hidden="false" customHeight="false" outlineLevel="0" collapsed="false">
      <c r="A43" s="11" t="s">
        <v>46</v>
      </c>
      <c r="B43" s="16" t="n">
        <v>0</v>
      </c>
      <c r="C43" s="17" t="n">
        <v>0</v>
      </c>
      <c r="D43" s="16" t="n">
        <v>0</v>
      </c>
      <c r="E43" s="16" t="n">
        <v>0</v>
      </c>
      <c r="F43" s="16" t="n">
        <v>0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5" hidden="false" customHeight="false" outlineLevel="0" collapsed="false">
      <c r="A44" s="11" t="s">
        <v>47</v>
      </c>
      <c r="B44" s="16" t="n">
        <v>0</v>
      </c>
      <c r="C44" s="17" t="n">
        <v>0</v>
      </c>
      <c r="D44" s="16" t="n">
        <v>0</v>
      </c>
      <c r="E44" s="16" t="n">
        <v>0</v>
      </c>
      <c r="F44" s="16" t="n"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5" hidden="false" customHeight="false" outlineLevel="0" collapsed="false">
      <c r="A45" s="11" t="s">
        <v>48</v>
      </c>
      <c r="B45" s="16" t="n">
        <v>0</v>
      </c>
      <c r="C45" s="17" t="n">
        <v>0</v>
      </c>
      <c r="D45" s="16" t="n">
        <v>0</v>
      </c>
      <c r="E45" s="16" t="n">
        <v>0</v>
      </c>
      <c r="F45" s="16" t="n">
        <v>0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5" hidden="false" customHeight="false" outlineLevel="0" collapsed="false">
      <c r="A46" s="11" t="s">
        <v>49</v>
      </c>
      <c r="B46" s="16" t="n">
        <v>0</v>
      </c>
      <c r="C46" s="17" t="n">
        <v>0</v>
      </c>
      <c r="D46" s="16" t="n">
        <v>0</v>
      </c>
      <c r="E46" s="16" t="n">
        <v>0</v>
      </c>
      <c r="F46" s="16" t="n">
        <v>0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5" hidden="false" customHeight="false" outlineLevel="0" collapsed="false">
      <c r="A47" s="11" t="s">
        <v>50</v>
      </c>
      <c r="B47" s="16" t="n">
        <v>0</v>
      </c>
      <c r="C47" s="17" t="n">
        <v>0</v>
      </c>
      <c r="D47" s="16" t="n">
        <v>0</v>
      </c>
      <c r="E47" s="16" t="n">
        <v>0</v>
      </c>
      <c r="F47" s="16" t="n"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5" hidden="false" customHeight="false" outlineLevel="0" collapsed="false">
      <c r="A48" s="11" t="s">
        <v>51</v>
      </c>
      <c r="B48" s="16" t="n">
        <v>0</v>
      </c>
      <c r="C48" s="17" t="n">
        <v>0</v>
      </c>
      <c r="D48" s="16" t="n">
        <v>0</v>
      </c>
      <c r="E48" s="16" t="n">
        <v>0</v>
      </c>
      <c r="F48" s="16" t="n">
        <v>0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5" hidden="false" customHeight="false" outlineLevel="0" collapsed="false">
      <c r="A49" s="11" t="s">
        <v>52</v>
      </c>
      <c r="B49" s="16" t="n">
        <v>0</v>
      </c>
      <c r="C49" s="17" t="n">
        <v>0</v>
      </c>
      <c r="D49" s="16" t="n">
        <v>0</v>
      </c>
      <c r="E49" s="16" t="n">
        <v>0</v>
      </c>
      <c r="F49" s="16" t="n">
        <v>0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5" hidden="false" customHeight="false" outlineLevel="0" collapsed="false">
      <c r="A50" s="11" t="s">
        <v>53</v>
      </c>
      <c r="B50" s="16" t="n">
        <v>0</v>
      </c>
      <c r="C50" s="17" t="n">
        <v>0</v>
      </c>
      <c r="D50" s="16" t="n">
        <v>0</v>
      </c>
      <c r="E50" s="16" t="n">
        <v>0</v>
      </c>
      <c r="F50" s="16" t="n">
        <v>0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5" hidden="false" customHeight="false" outlineLevel="0" collapsed="false">
      <c r="A51" s="29" t="s">
        <v>71</v>
      </c>
      <c r="B51" s="30" t="s">
        <v>72</v>
      </c>
      <c r="C51" s="31" t="s">
        <v>73</v>
      </c>
      <c r="D51" s="32" t="n">
        <v>1954</v>
      </c>
      <c r="E51" s="33" t="s">
        <v>74</v>
      </c>
      <c r="F51" s="33" t="s">
        <v>75</v>
      </c>
      <c r="G51" s="32" t="n">
        <v>1933</v>
      </c>
      <c r="H51" s="32"/>
      <c r="I51" s="32"/>
      <c r="J51" s="34" t="s">
        <v>76</v>
      </c>
      <c r="K51" s="32" t="n">
        <v>1931</v>
      </c>
      <c r="L51" s="32"/>
      <c r="M51" s="33" t="s">
        <v>74</v>
      </c>
      <c r="N51" s="32" t="n">
        <v>1976</v>
      </c>
      <c r="O51" s="32" t="n">
        <v>1940</v>
      </c>
      <c r="P51" s="32" t="n">
        <v>1950</v>
      </c>
      <c r="Q51" s="32" t="n">
        <v>1965</v>
      </c>
      <c r="R51" s="32" t="n">
        <v>1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5" min="4" style="0" width="11.28"/>
    <col collapsed="false" customWidth="true" hidden="false" outlineLevel="0" max="6" min="6" style="0" width="18.14"/>
  </cols>
  <sheetData>
    <row r="1" customFormat="false" ht="49.5" hidden="false" customHeight="true" outlineLevel="0" collapsed="false">
      <c r="A1" s="1" t="s">
        <v>0</v>
      </c>
      <c r="B1" s="1" t="s">
        <v>77</v>
      </c>
      <c r="C1" s="1" t="s">
        <v>78</v>
      </c>
      <c r="D1" s="1" t="s">
        <v>79</v>
      </c>
      <c r="E1" s="1" t="s">
        <v>80</v>
      </c>
      <c r="F1" s="1" t="s">
        <v>81</v>
      </c>
    </row>
    <row r="2" customFormat="false" ht="15" hidden="false" customHeight="false" outlineLevel="0" collapsed="false">
      <c r="A2" s="0" t="s">
        <v>5</v>
      </c>
      <c r="B2" s="35" t="n">
        <v>22.766</v>
      </c>
      <c r="C2" s="35" t="n">
        <v>23.15</v>
      </c>
      <c r="D2" s="35" t="n">
        <v>21.127</v>
      </c>
      <c r="E2" s="35" t="n">
        <v>21.362</v>
      </c>
      <c r="F2" s="2"/>
    </row>
    <row r="3" customFormat="false" ht="15" hidden="false" customHeight="false" outlineLevel="0" collapsed="false">
      <c r="A3" s="0" t="s">
        <v>6</v>
      </c>
      <c r="B3" s="35" t="n">
        <v>42.405</v>
      </c>
      <c r="C3" s="35" t="n">
        <v>45.293</v>
      </c>
      <c r="D3" s="2" t="n">
        <v>44.997</v>
      </c>
      <c r="E3" s="2" t="n">
        <v>45.495</v>
      </c>
      <c r="F3" s="35" t="n">
        <v>48.238</v>
      </c>
    </row>
    <row r="4" customFormat="false" ht="15" hidden="false" customHeight="false" outlineLevel="0" collapsed="false">
      <c r="A4" s="36" t="s">
        <v>82</v>
      </c>
      <c r="B4" s="2" t="n">
        <v>29.164</v>
      </c>
      <c r="C4" s="35" t="n">
        <v>24.402</v>
      </c>
      <c r="D4" s="35" t="n">
        <v>28.174</v>
      </c>
      <c r="E4" s="2" t="n">
        <v>29.7</v>
      </c>
      <c r="F4" s="2" t="n">
        <v>0</v>
      </c>
    </row>
    <row r="5" customFormat="false" ht="15" hidden="false" customHeight="false" outlineLevel="0" collapsed="false">
      <c r="A5" s="37" t="s">
        <v>8</v>
      </c>
      <c r="B5" s="35" t="n">
        <v>0</v>
      </c>
      <c r="C5" s="2" t="n">
        <v>22.529</v>
      </c>
      <c r="D5" s="35" t="n">
        <v>24.451</v>
      </c>
      <c r="E5" s="2" t="n">
        <v>25.712</v>
      </c>
      <c r="F5" s="35" t="n">
        <v>27.526</v>
      </c>
    </row>
    <row r="6" customFormat="false" ht="15" hidden="false" customHeight="false" outlineLevel="0" collapsed="false">
      <c r="A6" s="38" t="s">
        <v>9</v>
      </c>
      <c r="B6" s="2" t="n">
        <v>12.022</v>
      </c>
      <c r="C6" s="2" t="n">
        <v>6.794</v>
      </c>
      <c r="D6" s="35" t="n">
        <v>10.679</v>
      </c>
      <c r="E6" s="35" t="n">
        <v>11.658</v>
      </c>
      <c r="F6" s="35" t="n">
        <v>57.815</v>
      </c>
    </row>
    <row r="7" customFormat="false" ht="15" hidden="false" customHeight="false" outlineLevel="0" collapsed="false">
      <c r="A7" s="0" t="s">
        <v>10</v>
      </c>
      <c r="B7" s="35" t="n">
        <v>50.307</v>
      </c>
      <c r="C7" s="2" t="n">
        <v>47.818</v>
      </c>
      <c r="D7" s="35" t="n">
        <v>48.739</v>
      </c>
      <c r="E7" s="2" t="n">
        <v>50.506</v>
      </c>
      <c r="F7" s="35" t="n">
        <v>52.95</v>
      </c>
    </row>
    <row r="8" customFormat="false" ht="15" hidden="false" customHeight="false" outlineLevel="0" collapsed="false">
      <c r="A8" s="0" t="s">
        <v>11</v>
      </c>
      <c r="B8" s="35" t="n">
        <v>48.76</v>
      </c>
      <c r="C8" s="2" t="n">
        <v>47.192</v>
      </c>
      <c r="D8" s="35" t="n">
        <v>49.067</v>
      </c>
      <c r="E8" s="2" t="n">
        <v>47.634</v>
      </c>
      <c r="F8" s="35" t="n">
        <v>48.476</v>
      </c>
    </row>
    <row r="9" customFormat="false" ht="15" hidden="false" customHeight="false" outlineLevel="0" collapsed="false">
      <c r="A9" s="0" t="s">
        <v>12</v>
      </c>
      <c r="B9" s="35" t="n">
        <v>21.247</v>
      </c>
      <c r="C9" s="35" t="n">
        <v>22.076</v>
      </c>
      <c r="D9" s="35" t="n">
        <v>23.369</v>
      </c>
      <c r="E9" s="2" t="n">
        <v>24.323</v>
      </c>
      <c r="F9" s="35" t="n">
        <v>21.906</v>
      </c>
    </row>
    <row r="10" customFormat="false" ht="15" hidden="false" customHeight="false" outlineLevel="0" collapsed="false">
      <c r="A10" s="0" t="s">
        <v>13</v>
      </c>
      <c r="B10" s="35" t="n">
        <v>16.792</v>
      </c>
      <c r="C10" s="35" t="n">
        <v>11.802</v>
      </c>
      <c r="D10" s="35" t="n">
        <v>12.28</v>
      </c>
      <c r="E10" s="2" t="n">
        <v>11.445</v>
      </c>
      <c r="F10" s="35" t="n">
        <v>5.004</v>
      </c>
    </row>
    <row r="11" customFormat="false" ht="15" hidden="false" customHeight="false" outlineLevel="0" collapsed="false">
      <c r="A11" s="0" t="s">
        <v>14</v>
      </c>
      <c r="B11" s="35" t="n">
        <v>56.455</v>
      </c>
      <c r="C11" s="2" t="n">
        <v>46.384</v>
      </c>
      <c r="D11" s="35" t="n">
        <v>43.026</v>
      </c>
      <c r="E11" s="2" t="n">
        <v>36.78</v>
      </c>
      <c r="F11" s="35" t="n">
        <v>33.383</v>
      </c>
    </row>
    <row r="12" customFormat="false" ht="15" hidden="false" customHeight="false" outlineLevel="0" collapsed="false">
      <c r="A12" s="0" t="s">
        <v>15</v>
      </c>
      <c r="B12" s="35" t="n">
        <v>23.154</v>
      </c>
      <c r="C12" s="2" t="n">
        <v>13.122</v>
      </c>
      <c r="D12" s="35" t="n">
        <v>11.798</v>
      </c>
      <c r="E12" s="2" t="n">
        <v>11.203</v>
      </c>
      <c r="F12" s="35" t="n">
        <v>9.988</v>
      </c>
    </row>
    <row r="13" customFormat="false" ht="15" hidden="false" customHeight="false" outlineLevel="0" collapsed="false">
      <c r="A13" s="0" t="s">
        <v>16</v>
      </c>
      <c r="B13" s="35" t="n">
        <v>72.509</v>
      </c>
      <c r="C13" s="2" t="n">
        <v>30.398</v>
      </c>
      <c r="D13" s="35" t="n">
        <v>28.625</v>
      </c>
      <c r="E13" s="2" t="n">
        <v>25.004</v>
      </c>
      <c r="F13" s="35" t="n">
        <v>40.392</v>
      </c>
    </row>
    <row r="14" customFormat="false" ht="15" hidden="false" customHeight="false" outlineLevel="0" collapsed="false">
      <c r="A14" s="0" t="s">
        <v>17</v>
      </c>
      <c r="B14" s="35" t="n">
        <v>48.628</v>
      </c>
      <c r="C14" s="35" t="n">
        <v>35.098</v>
      </c>
      <c r="D14" s="35" t="n">
        <v>41.144</v>
      </c>
      <c r="E14" s="2" t="n">
        <v>41.638</v>
      </c>
      <c r="F14" s="35" t="n">
        <v>45.358</v>
      </c>
    </row>
    <row r="15" customFormat="false" ht="15" hidden="false" customHeight="false" outlineLevel="0" collapsed="false">
      <c r="A15" s="0" t="s">
        <v>18</v>
      </c>
      <c r="B15" s="35" t="n">
        <v>21.324</v>
      </c>
      <c r="C15" s="2" t="n">
        <v>20.168</v>
      </c>
      <c r="D15" s="35" t="n">
        <v>21.995</v>
      </c>
      <c r="E15" s="2" t="n">
        <v>22.888</v>
      </c>
      <c r="F15" s="35" t="n">
        <v>24.033</v>
      </c>
    </row>
    <row r="16" customFormat="false" ht="15" hidden="false" customHeight="false" outlineLevel="0" collapsed="false">
      <c r="A16" s="0" t="s">
        <v>19</v>
      </c>
      <c r="B16" s="2" t="n">
        <v>0</v>
      </c>
      <c r="C16" s="35" t="n">
        <v>24.191</v>
      </c>
      <c r="D16" s="35" t="n">
        <v>27.784</v>
      </c>
      <c r="E16" s="35" t="n">
        <v>29.181</v>
      </c>
      <c r="F16" s="2"/>
    </row>
    <row r="17" customFormat="false" ht="15" hidden="false" customHeight="false" outlineLevel="0" collapsed="false">
      <c r="A17" s="0" t="s">
        <v>20</v>
      </c>
      <c r="B17" s="2" t="n">
        <v>0</v>
      </c>
      <c r="C17" s="2" t="n">
        <v>0</v>
      </c>
      <c r="D17" s="35" t="n">
        <v>58.608</v>
      </c>
      <c r="E17" s="2" t="n">
        <v>60.526</v>
      </c>
      <c r="F17" s="35" t="n">
        <v>64.314</v>
      </c>
    </row>
    <row r="18" customFormat="false" ht="15" hidden="false" customHeight="false" outlineLevel="0" collapsed="false">
      <c r="A18" s="0" t="s">
        <v>21</v>
      </c>
      <c r="B18" s="35" t="n">
        <v>72.176</v>
      </c>
      <c r="C18" s="2" t="n">
        <v>70.168</v>
      </c>
      <c r="D18" s="35" t="n">
        <v>69.973</v>
      </c>
      <c r="E18" s="2" t="n">
        <v>68.653</v>
      </c>
      <c r="F18" s="35" t="n">
        <v>67.78</v>
      </c>
    </row>
    <row r="19" customFormat="false" ht="15" hidden="false" customHeight="false" outlineLevel="0" collapsed="false">
      <c r="A19" s="0" t="s">
        <v>22</v>
      </c>
      <c r="B19" s="35" t="n">
        <v>34.093</v>
      </c>
      <c r="C19" s="35" t="n">
        <v>35.79</v>
      </c>
      <c r="D19" s="35" t="n">
        <v>35.421</v>
      </c>
      <c r="E19" s="2" t="n">
        <v>34.141</v>
      </c>
      <c r="F19" s="35" t="n">
        <v>32.529</v>
      </c>
    </row>
    <row r="20" customFormat="false" ht="15" hidden="false" customHeight="false" outlineLevel="0" collapsed="false">
      <c r="A20" s="0" t="s">
        <v>23</v>
      </c>
      <c r="B20" s="35" t="n">
        <v>47.157</v>
      </c>
      <c r="C20" s="35" t="n">
        <v>43.146</v>
      </c>
      <c r="D20" s="35" t="n">
        <v>43.691</v>
      </c>
      <c r="E20" s="2" t="n">
        <v>43.589</v>
      </c>
      <c r="F20" s="35" t="n">
        <v>43.285</v>
      </c>
    </row>
    <row r="21" customFormat="false" ht="15" hidden="false" customHeight="false" outlineLevel="0" collapsed="false">
      <c r="A21" s="0" t="s">
        <v>24</v>
      </c>
      <c r="B21" s="35" t="n">
        <v>39.366</v>
      </c>
      <c r="C21" s="35" t="n">
        <v>35.597</v>
      </c>
      <c r="D21" s="35" t="n">
        <v>34.152</v>
      </c>
      <c r="E21" s="2" t="n">
        <v>32.083</v>
      </c>
      <c r="F21" s="35" t="n">
        <v>30.923</v>
      </c>
    </row>
    <row r="22" customFormat="false" ht="15" hidden="false" customHeight="false" outlineLevel="0" collapsed="false">
      <c r="A22" s="39" t="s">
        <v>25</v>
      </c>
      <c r="B22" s="2" t="n">
        <v>52.861</v>
      </c>
      <c r="C22" s="35" t="n">
        <v>34.342</v>
      </c>
      <c r="D22" s="35" t="n">
        <v>47.807</v>
      </c>
      <c r="E22" s="2" t="n">
        <v>52.992</v>
      </c>
      <c r="F22" s="35" t="n">
        <v>57.815</v>
      </c>
    </row>
    <row r="23" s="7" customFormat="true" ht="15" hidden="false" customHeight="false" outlineLevel="0" collapsed="false">
      <c r="A23" s="7" t="s">
        <v>26</v>
      </c>
      <c r="B23" s="8" t="n">
        <v>76.497</v>
      </c>
      <c r="C23" s="8" t="n">
        <v>76.808</v>
      </c>
      <c r="D23" s="8" t="n">
        <v>74.87</v>
      </c>
      <c r="E23" s="40" t="n">
        <v>73.552</v>
      </c>
      <c r="F23" s="40" t="n">
        <v>72.726</v>
      </c>
    </row>
    <row r="24" s="7" customFormat="true" ht="15" hidden="false" customHeight="false" outlineLevel="0" collapsed="false">
      <c r="A24" s="7" t="s">
        <v>27</v>
      </c>
      <c r="B24" s="8" t="n">
        <v>82.878</v>
      </c>
      <c r="C24" s="8" t="n">
        <v>81.092</v>
      </c>
      <c r="D24" s="8" t="n">
        <v>80.974</v>
      </c>
      <c r="E24" s="8" t="n">
        <v>79.385</v>
      </c>
      <c r="F24" s="40" t="n">
        <v>77.864</v>
      </c>
    </row>
    <row r="25" s="7" customFormat="true" ht="15" hidden="false" customHeight="false" outlineLevel="0" collapsed="false">
      <c r="A25" s="7" t="s">
        <v>28</v>
      </c>
      <c r="B25" s="8"/>
      <c r="C25" s="8" t="n">
        <v>65.407</v>
      </c>
      <c r="D25" s="8" t="n">
        <v>64.555</v>
      </c>
      <c r="E25" s="8" t="n">
        <v>63.94</v>
      </c>
      <c r="F25" s="40" t="n">
        <v>64.464</v>
      </c>
    </row>
    <row r="26" s="7" customFormat="true" ht="15" hidden="false" customHeight="false" outlineLevel="0" collapsed="false">
      <c r="A26" s="7" t="s">
        <v>29</v>
      </c>
      <c r="B26" s="8"/>
      <c r="C26" s="8" t="n">
        <v>62.016</v>
      </c>
      <c r="D26" s="8" t="n">
        <v>56.756</v>
      </c>
      <c r="E26" s="8" t="n">
        <v>53.717</v>
      </c>
      <c r="F26" s="40" t="n">
        <v>52.042</v>
      </c>
    </row>
    <row r="27" s="7" customFormat="true" ht="15" hidden="false" customHeight="false" outlineLevel="0" collapsed="false">
      <c r="A27" s="7" t="s">
        <v>30</v>
      </c>
      <c r="B27" s="8"/>
      <c r="C27" s="8" t="n">
        <v>79.343</v>
      </c>
      <c r="D27" s="8" t="n">
        <v>80.133</v>
      </c>
      <c r="E27" s="8" t="n">
        <v>79.976</v>
      </c>
      <c r="F27" s="40" t="n">
        <v>79.575</v>
      </c>
    </row>
    <row r="28" s="7" customFormat="true" ht="15" hidden="false" customHeight="false" outlineLevel="0" collapsed="false">
      <c r="A28" s="7" t="s">
        <v>31</v>
      </c>
      <c r="B28" s="8"/>
      <c r="C28" s="8" t="n">
        <v>74.603</v>
      </c>
      <c r="D28" s="8" t="n">
        <v>68.222</v>
      </c>
      <c r="E28" s="8" t="n">
        <v>64.685</v>
      </c>
      <c r="F28" s="40" t="n">
        <v>61.525</v>
      </c>
    </row>
    <row r="29" s="7" customFormat="true" ht="15" hidden="false" customHeight="false" outlineLevel="0" collapsed="false">
      <c r="A29" s="7" t="s">
        <v>32</v>
      </c>
      <c r="B29" s="8" t="n">
        <v>82.817</v>
      </c>
      <c r="C29" s="8" t="n">
        <v>88.031</v>
      </c>
      <c r="D29" s="8" t="n">
        <v>88.621</v>
      </c>
      <c r="E29" s="40" t="n">
        <v>89.718</v>
      </c>
      <c r="F29" s="40" t="n">
        <v>93.307</v>
      </c>
    </row>
    <row r="30" s="7" customFormat="true" ht="15" hidden="false" customHeight="false" outlineLevel="0" collapsed="false">
      <c r="A30" s="7" t="s">
        <v>33</v>
      </c>
      <c r="B30" s="8" t="n">
        <v>58.358</v>
      </c>
      <c r="C30" s="8" t="n">
        <v>74.441</v>
      </c>
      <c r="D30" s="8" t="n">
        <v>70.807</v>
      </c>
      <c r="E30" s="8" t="n">
        <v>67.673</v>
      </c>
      <c r="F30" s="40" t="n">
        <v>82.678</v>
      </c>
    </row>
    <row r="31" s="7" customFormat="true" ht="15" hidden="false" customHeight="false" outlineLevel="0" collapsed="false">
      <c r="A31" s="7" t="s">
        <v>34</v>
      </c>
      <c r="B31" s="8" t="n">
        <v>61.409</v>
      </c>
      <c r="C31" s="8" t="n">
        <v>64.317</v>
      </c>
      <c r="D31" s="8" t="n">
        <v>66.805</v>
      </c>
      <c r="E31" s="8" t="n">
        <v>68.753</v>
      </c>
      <c r="F31" s="40" t="n">
        <v>70.125</v>
      </c>
    </row>
    <row r="32" s="7" customFormat="true" ht="15" hidden="false" customHeight="false" outlineLevel="0" collapsed="false">
      <c r="A32" s="7" t="s">
        <v>35</v>
      </c>
      <c r="B32" s="8" t="n">
        <v>37.84</v>
      </c>
      <c r="C32" s="8" t="n">
        <v>29.757</v>
      </c>
      <c r="D32" s="8" t="n">
        <v>32.386</v>
      </c>
      <c r="E32" s="8" t="n">
        <v>36.02</v>
      </c>
      <c r="F32" s="40" t="n">
        <v>39.689</v>
      </c>
    </row>
    <row r="33" s="7" customFormat="true" ht="15" hidden="false" customHeight="false" outlineLevel="0" collapsed="false">
      <c r="A33" s="7" t="s">
        <v>36</v>
      </c>
      <c r="B33" s="8" t="n">
        <v>51.729</v>
      </c>
      <c r="C33" s="8" t="n">
        <v>40.513</v>
      </c>
      <c r="D33" s="8" t="n">
        <v>43.806</v>
      </c>
      <c r="E33" s="8" t="n">
        <v>47.898</v>
      </c>
      <c r="F33" s="40" t="n">
        <v>52.367</v>
      </c>
    </row>
    <row r="34" s="7" customFormat="true" ht="15" hidden="false" customHeight="false" outlineLevel="0" collapsed="false">
      <c r="A34" s="7" t="s">
        <v>37</v>
      </c>
      <c r="B34" s="8" t="n">
        <v>65.076</v>
      </c>
      <c r="C34" s="8" t="n">
        <v>61.047</v>
      </c>
      <c r="D34" s="8" t="n">
        <v>64.664</v>
      </c>
      <c r="E34" s="8" t="n">
        <v>68.678</v>
      </c>
      <c r="F34" s="40" t="n">
        <v>71.39</v>
      </c>
    </row>
    <row r="35" s="7" customFormat="true" ht="15" hidden="false" customHeight="false" outlineLevel="0" collapsed="false">
      <c r="A35" s="7" t="s">
        <v>38</v>
      </c>
      <c r="B35" s="8" t="n">
        <v>59.229</v>
      </c>
      <c r="C35" s="8" t="n">
        <v>60.949</v>
      </c>
      <c r="D35" s="8" t="n">
        <v>56.853</v>
      </c>
      <c r="E35" s="8" t="n">
        <v>68.415</v>
      </c>
      <c r="F35" s="40" t="n">
        <v>72.007</v>
      </c>
    </row>
    <row r="36" s="7" customFormat="true" ht="15" hidden="false" customHeight="false" outlineLevel="0" collapsed="false">
      <c r="A36" s="7" t="s">
        <v>39</v>
      </c>
      <c r="B36" s="8" t="n">
        <v>59.548</v>
      </c>
      <c r="C36" s="8" t="n">
        <v>53.054</v>
      </c>
      <c r="D36" s="8" t="n">
        <v>56.211</v>
      </c>
      <c r="E36" s="8" t="n">
        <v>58.775</v>
      </c>
      <c r="F36" s="40" t="n">
        <v>62.294</v>
      </c>
    </row>
    <row r="37" customFormat="false" ht="15" hidden="false" customHeight="false" outlineLevel="0" collapsed="false">
      <c r="A37" s="0" t="s">
        <v>40</v>
      </c>
      <c r="B37" s="35" t="n">
        <v>18.02</v>
      </c>
      <c r="C37" s="2" t="n">
        <v>15.12</v>
      </c>
      <c r="D37" s="35" t="n">
        <v>15.87</v>
      </c>
      <c r="E37" s="35" t="n">
        <v>17.09</v>
      </c>
      <c r="F37" s="35" t="n">
        <v>17.76</v>
      </c>
    </row>
    <row r="38" customFormat="false" ht="15" hidden="false" customHeight="false" outlineLevel="0" collapsed="false">
      <c r="A38" s="0" t="s">
        <v>41</v>
      </c>
      <c r="B38" s="41" t="n">
        <v>0</v>
      </c>
      <c r="C38" s="2" t="n">
        <v>0</v>
      </c>
      <c r="D38" s="2" t="n">
        <v>0</v>
      </c>
      <c r="E38" s="2" t="n">
        <v>75.925</v>
      </c>
      <c r="F38" s="2"/>
    </row>
    <row r="39" customFormat="false" ht="15" hidden="false" customHeight="false" outlineLevel="0" collapsed="false">
      <c r="A39" s="0" t="s">
        <v>42</v>
      </c>
      <c r="B39" s="41" t="n">
        <v>0</v>
      </c>
      <c r="C39" s="2" t="n">
        <v>0</v>
      </c>
      <c r="D39" s="2" t="n">
        <v>0</v>
      </c>
      <c r="E39" s="2" t="n">
        <v>95.416</v>
      </c>
      <c r="F39" s="2"/>
    </row>
    <row r="40" customFormat="false" ht="15" hidden="false" customHeight="false" outlineLevel="0" collapsed="false">
      <c r="A40" s="0" t="s">
        <v>43</v>
      </c>
      <c r="B40" s="42" t="n">
        <v>0</v>
      </c>
      <c r="C40" s="35" t="n">
        <v>10.886</v>
      </c>
      <c r="D40" s="35" t="n">
        <v>14.956</v>
      </c>
      <c r="E40" s="2" t="n">
        <v>12.765</v>
      </c>
      <c r="F40" s="35" t="n">
        <v>11.913</v>
      </c>
    </row>
    <row r="41" customFormat="false" ht="15" hidden="false" customHeight="false" outlineLevel="0" collapsed="false">
      <c r="A41" s="0" t="s">
        <v>44</v>
      </c>
      <c r="B41" s="41" t="n">
        <v>0</v>
      </c>
      <c r="C41" s="35" t="n">
        <v>58.132</v>
      </c>
      <c r="D41" s="35" t="n">
        <v>58.273</v>
      </c>
      <c r="E41" s="2" t="n">
        <v>61.046</v>
      </c>
      <c r="F41" s="2"/>
    </row>
    <row r="42" customFormat="false" ht="15" hidden="false" customHeight="false" outlineLevel="0" collapsed="false">
      <c r="A42" s="0" t="s">
        <v>45</v>
      </c>
      <c r="B42" s="35" t="n">
        <v>13.12</v>
      </c>
      <c r="C42" s="35" t="n">
        <v>9.227</v>
      </c>
      <c r="D42" s="35" t="n">
        <v>4.507</v>
      </c>
      <c r="E42" s="2" t="n">
        <v>1.929</v>
      </c>
      <c r="F42" s="2"/>
    </row>
    <row r="43" customFormat="false" ht="15" hidden="false" customHeight="false" outlineLevel="0" collapsed="false">
      <c r="A43" s="0" t="s">
        <v>46</v>
      </c>
      <c r="B43" s="35" t="n">
        <v>29.349</v>
      </c>
      <c r="C43" s="35" t="n">
        <v>22.422</v>
      </c>
      <c r="D43" s="35" t="n">
        <v>21.928</v>
      </c>
      <c r="E43" s="2" t="n">
        <v>10.759</v>
      </c>
      <c r="F43" s="2"/>
    </row>
    <row r="44" customFormat="false" ht="15" hidden="false" customHeight="false" outlineLevel="0" collapsed="false">
      <c r="A44" s="43" t="s">
        <v>83</v>
      </c>
      <c r="B44" s="35" t="n">
        <v>8.787</v>
      </c>
      <c r="C44" s="35" t="n">
        <v>5.625</v>
      </c>
      <c r="D44" s="35" t="n">
        <v>5.903</v>
      </c>
      <c r="E44" s="2" t="n">
        <v>9.09</v>
      </c>
      <c r="F44" s="2"/>
    </row>
    <row r="45" customFormat="false" ht="15" hidden="false" customHeight="false" outlineLevel="0" collapsed="false">
      <c r="A45" s="0" t="s">
        <v>48</v>
      </c>
      <c r="B45" s="35" t="n">
        <v>39.334</v>
      </c>
      <c r="C45" s="35" t="n">
        <v>33.662</v>
      </c>
      <c r="D45" s="35" t="n">
        <v>25.335</v>
      </c>
      <c r="E45" s="2" t="n">
        <v>20</v>
      </c>
      <c r="F45" s="2"/>
    </row>
    <row r="46" customFormat="false" ht="15" hidden="false" customHeight="false" outlineLevel="0" collapsed="false">
      <c r="A46" s="44" t="s">
        <v>84</v>
      </c>
      <c r="B46" s="2" t="n">
        <v>0</v>
      </c>
      <c r="C46" s="35" t="n">
        <v>33.703</v>
      </c>
      <c r="D46" s="35" t="n">
        <v>32.99</v>
      </c>
      <c r="E46" s="2" t="n">
        <v>34.09</v>
      </c>
      <c r="F46" s="2"/>
    </row>
    <row r="47" customFormat="false" ht="15" hidden="false" customHeight="false" outlineLevel="0" collapsed="false">
      <c r="A47" s="0" t="s">
        <v>50</v>
      </c>
      <c r="B47" s="2" t="n">
        <v>0</v>
      </c>
      <c r="C47" s="2" t="n">
        <v>0</v>
      </c>
      <c r="D47" s="35" t="n">
        <v>50.354</v>
      </c>
      <c r="E47" s="2" t="n">
        <v>50.724</v>
      </c>
      <c r="F47" s="2"/>
    </row>
    <row r="48" customFormat="false" ht="15" hidden="false" customHeight="false" outlineLevel="0" collapsed="false">
      <c r="A48" s="0" t="s">
        <v>51</v>
      </c>
      <c r="B48" s="35" t="n">
        <v>16.243</v>
      </c>
      <c r="C48" s="35" t="n">
        <v>8.761</v>
      </c>
      <c r="D48" s="35" t="n">
        <v>6.64</v>
      </c>
      <c r="E48" s="2" t="n">
        <v>5.319</v>
      </c>
      <c r="F48" s="2"/>
    </row>
    <row r="49" customFormat="false" ht="15" hidden="false" customHeight="false" outlineLevel="0" collapsed="false">
      <c r="A49" s="0" t="s">
        <v>52</v>
      </c>
      <c r="B49" s="35" t="n">
        <v>27.245</v>
      </c>
      <c r="C49" s="2" t="n">
        <v>18.532</v>
      </c>
      <c r="D49" s="2" t="n">
        <v>19.06</v>
      </c>
      <c r="E49" s="2" t="n">
        <v>14.705</v>
      </c>
      <c r="F49" s="2"/>
    </row>
    <row r="50" customFormat="false" ht="15" hidden="false" customHeight="false" outlineLevel="0" collapsed="false">
      <c r="A50" s="0" t="s">
        <v>53</v>
      </c>
      <c r="B50" s="35" t="n">
        <v>56.267</v>
      </c>
      <c r="C50" s="2" t="n">
        <v>21.364</v>
      </c>
      <c r="D50" s="2" t="n">
        <v>10.872</v>
      </c>
      <c r="E50" s="2" t="n">
        <v>7.913</v>
      </c>
      <c r="F50" s="2"/>
    </row>
    <row r="51" customFormat="false" ht="15" hidden="false" customHeight="false" outlineLevel="0" collapsed="false">
      <c r="B51" s="0" t="s">
        <v>85</v>
      </c>
    </row>
    <row r="52" customFormat="false" ht="15" hidden="false" customHeight="false" outlineLevel="0" collapsed="false">
      <c r="A52" s="43" t="s">
        <v>86</v>
      </c>
    </row>
    <row r="53" customFormat="false" ht="15" hidden="false" customHeight="false" outlineLevel="0" collapsed="false">
      <c r="A53" s="36" t="s">
        <v>87</v>
      </c>
    </row>
    <row r="54" customFormat="false" ht="15" hidden="false" customHeight="false" outlineLevel="0" collapsed="false">
      <c r="A54" s="44" t="s">
        <v>88</v>
      </c>
    </row>
    <row r="55" customFormat="false" ht="15" hidden="false" customHeight="false" outlineLevel="0" collapsed="false">
      <c r="A55" s="37" t="s">
        <v>89</v>
      </c>
    </row>
    <row r="56" customFormat="false" ht="15" hidden="false" customHeight="false" outlineLevel="0" collapsed="false">
      <c r="A56" s="45" t="s">
        <v>90</v>
      </c>
    </row>
    <row r="57" customFormat="false" ht="15" hidden="false" customHeight="false" outlineLevel="0" collapsed="false">
      <c r="A57" s="4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11.7"/>
    <col collapsed="false" customWidth="true" hidden="false" outlineLevel="0" max="3" min="3" style="11" width="14.14"/>
    <col collapsed="false" customWidth="true" hidden="false" outlineLevel="0" max="4" min="4" style="11" width="16.42"/>
    <col collapsed="false" customWidth="true" hidden="false" outlineLevel="0" max="5" min="5" style="11" width="14.14"/>
    <col collapsed="false" customWidth="true" hidden="false" outlineLevel="0" max="6" min="6" style="11" width="13.41"/>
    <col collapsed="false" customWidth="true" hidden="false" outlineLevel="0" max="7" min="7" style="11" width="14.56"/>
    <col collapsed="false" customWidth="true" hidden="false" outlineLevel="0" max="8" min="8" style="11" width="14.14"/>
    <col collapsed="false" customWidth="false" hidden="false" outlineLevel="0" max="257" min="9" style="11" width="11.42"/>
  </cols>
  <sheetData>
    <row r="1" customFormat="false" ht="33.75" hidden="false" customHeight="true" outlineLevel="0" collapsed="false">
      <c r="A1" s="12" t="s">
        <v>0</v>
      </c>
      <c r="B1" s="47" t="s">
        <v>92</v>
      </c>
      <c r="C1" s="47" t="s">
        <v>93</v>
      </c>
      <c r="D1" s="47" t="s">
        <v>94</v>
      </c>
      <c r="E1" s="48" t="s">
        <v>95</v>
      </c>
      <c r="F1" s="47" t="s">
        <v>96</v>
      </c>
      <c r="G1" s="47" t="s">
        <v>97</v>
      </c>
      <c r="H1" s="47" t="s">
        <v>98</v>
      </c>
    </row>
    <row r="2" customFormat="false" ht="15" hidden="false" customHeight="false" outlineLevel="0" collapsed="false">
      <c r="A2" s="11" t="s">
        <v>5</v>
      </c>
      <c r="B2" s="49" t="n">
        <v>24.4</v>
      </c>
      <c r="C2" s="50" t="n">
        <v>25.3</v>
      </c>
      <c r="D2" s="51" t="s">
        <v>99</v>
      </c>
      <c r="E2" s="52" t="n">
        <f aca="false">C2-B2</f>
        <v>0.900000000000002</v>
      </c>
      <c r="F2" s="11" t="n">
        <v>437</v>
      </c>
      <c r="G2" s="11" t="n">
        <v>441</v>
      </c>
      <c r="H2" s="11" t="n">
        <v>445</v>
      </c>
    </row>
    <row r="3" customFormat="false" ht="25.5" hidden="false" customHeight="false" outlineLevel="0" collapsed="false">
      <c r="A3" s="11" t="s">
        <v>6</v>
      </c>
      <c r="B3" s="50" t="n">
        <v>66.9</v>
      </c>
      <c r="C3" s="50" t="n">
        <v>69.9</v>
      </c>
      <c r="D3" s="51" t="s">
        <v>100</v>
      </c>
      <c r="E3" s="52" t="n">
        <f aca="false">C3-B3</f>
        <v>3</v>
      </c>
      <c r="F3" s="11" t="n">
        <v>784</v>
      </c>
      <c r="G3" s="11" t="n">
        <v>866</v>
      </c>
      <c r="H3" s="11" t="n">
        <v>859</v>
      </c>
    </row>
    <row r="4" customFormat="false" ht="25.5" hidden="false" customHeight="false" outlineLevel="0" collapsed="false">
      <c r="A4" s="11" t="s">
        <v>7</v>
      </c>
      <c r="B4" s="50" t="n">
        <v>52.9</v>
      </c>
      <c r="C4" s="50" t="n">
        <v>49.8</v>
      </c>
      <c r="D4" s="51" t="s">
        <v>101</v>
      </c>
      <c r="E4" s="53" t="n">
        <f aca="false">C4-B4</f>
        <v>-3.1</v>
      </c>
      <c r="F4" s="11" t="n">
        <v>425</v>
      </c>
      <c r="G4" s="11" t="n">
        <v>455</v>
      </c>
      <c r="H4" s="11" t="n">
        <v>472</v>
      </c>
    </row>
    <row r="5" customFormat="false" ht="25.5" hidden="false" customHeight="false" outlineLevel="0" collapsed="false">
      <c r="A5" s="11" t="s">
        <v>8</v>
      </c>
      <c r="B5" s="50" t="n">
        <v>45.09</v>
      </c>
      <c r="C5" s="50" t="n">
        <v>46.06</v>
      </c>
      <c r="D5" s="51" t="s">
        <v>102</v>
      </c>
      <c r="E5" s="52" t="n">
        <f aca="false">C5-B5</f>
        <v>0.969999999999999</v>
      </c>
      <c r="F5" s="11" t="n">
        <v>1854</v>
      </c>
      <c r="G5" s="11" t="n">
        <v>2963</v>
      </c>
      <c r="H5" s="11" t="n">
        <v>2946</v>
      </c>
    </row>
    <row r="6" customFormat="false" ht="15" hidden="false" customHeight="false" outlineLevel="0" collapsed="false">
      <c r="A6" s="11" t="s">
        <v>9</v>
      </c>
      <c r="B6" s="50" t="n">
        <v>77.3</v>
      </c>
      <c r="C6" s="50" t="n">
        <v>94.1</v>
      </c>
      <c r="D6" s="51" t="s">
        <v>103</v>
      </c>
      <c r="E6" s="52" t="n">
        <f aca="false">C6-B6</f>
        <v>16.8</v>
      </c>
      <c r="F6" s="11" t="n">
        <v>299</v>
      </c>
      <c r="G6" s="11" t="n">
        <v>417</v>
      </c>
      <c r="H6" s="11" t="n">
        <v>442</v>
      </c>
    </row>
    <row r="7" customFormat="false" ht="15" hidden="false" customHeight="false" outlineLevel="0" collapsed="false">
      <c r="A7" s="11" t="s">
        <v>10</v>
      </c>
      <c r="B7" s="50" t="n">
        <v>62.7</v>
      </c>
      <c r="C7" s="50" t="n">
        <v>65.1</v>
      </c>
      <c r="D7" s="51" t="s">
        <v>104</v>
      </c>
      <c r="E7" s="52" t="n">
        <f aca="false">C7-B7</f>
        <v>2.39999999999999</v>
      </c>
      <c r="F7" s="16" t="n">
        <v>641</v>
      </c>
      <c r="G7" s="16" t="n">
        <v>707</v>
      </c>
      <c r="H7" s="16" t="n">
        <v>706</v>
      </c>
    </row>
    <row r="8" customFormat="false" ht="15" hidden="false" customHeight="false" outlineLevel="0" collapsed="false">
      <c r="A8" s="11" t="s">
        <v>11</v>
      </c>
      <c r="B8" s="54" t="n">
        <v>52.9</v>
      </c>
      <c r="C8" s="50" t="n">
        <v>53.2</v>
      </c>
      <c r="D8" s="51" t="s">
        <v>105</v>
      </c>
      <c r="E8" s="52" t="n">
        <f aca="false">C8-B8</f>
        <v>0.300000000000004</v>
      </c>
      <c r="F8" s="16" t="n">
        <v>3765</v>
      </c>
      <c r="G8" s="16" t="n">
        <v>3762</v>
      </c>
      <c r="H8" s="16" t="n">
        <v>3822</v>
      </c>
    </row>
    <row r="9" customFormat="false" ht="15" hidden="false" customHeight="false" outlineLevel="0" collapsed="false">
      <c r="A9" s="11" t="s">
        <v>12</v>
      </c>
      <c r="B9" s="50" t="n">
        <v>29.8</v>
      </c>
      <c r="C9" s="50" t="n">
        <v>29.5</v>
      </c>
      <c r="D9" s="51" t="s">
        <v>106</v>
      </c>
      <c r="E9" s="53" t="n">
        <f aca="false">C9-B9</f>
        <v>-0.300000000000001</v>
      </c>
      <c r="F9" s="16" t="n">
        <v>3976</v>
      </c>
      <c r="G9" s="16" t="n">
        <v>4066</v>
      </c>
      <c r="H9" s="16" t="n">
        <v>4061</v>
      </c>
    </row>
    <row r="10" customFormat="false" ht="15" hidden="false" customHeight="false" outlineLevel="0" collapsed="false">
      <c r="A10" s="11" t="s">
        <v>13</v>
      </c>
      <c r="B10" s="50" t="n">
        <v>12</v>
      </c>
      <c r="C10" s="50" t="n">
        <v>12.1</v>
      </c>
      <c r="D10" s="51" t="s">
        <v>107</v>
      </c>
      <c r="E10" s="52" t="n">
        <f aca="false">C10-B10</f>
        <v>0.0999999999999996</v>
      </c>
      <c r="F10" s="16" t="n">
        <v>584</v>
      </c>
      <c r="G10" s="16" t="n">
        <v>534</v>
      </c>
      <c r="H10" s="16" t="n">
        <v>533</v>
      </c>
    </row>
    <row r="11" customFormat="false" ht="15" hidden="false" customHeight="false" outlineLevel="0" collapsed="false">
      <c r="A11" s="11" t="s">
        <v>14</v>
      </c>
      <c r="B11" s="50" t="n">
        <v>45.5</v>
      </c>
      <c r="C11" s="50" t="n">
        <v>49.9</v>
      </c>
      <c r="D11" s="51" t="s">
        <v>108</v>
      </c>
      <c r="E11" s="52" t="n">
        <f aca="false">C11-B11</f>
        <v>4.4</v>
      </c>
      <c r="F11" s="16" t="n">
        <v>1036</v>
      </c>
      <c r="G11" s="16" t="n">
        <v>954</v>
      </c>
      <c r="H11" s="16" t="n">
        <v>956</v>
      </c>
    </row>
    <row r="12" customFormat="false" ht="15" hidden="false" customHeight="false" outlineLevel="0" collapsed="false">
      <c r="A12" s="11" t="s">
        <v>15</v>
      </c>
      <c r="B12" s="50" t="n">
        <v>9.2</v>
      </c>
      <c r="C12" s="50" t="n">
        <v>7.4</v>
      </c>
      <c r="D12" s="51" t="s">
        <v>109</v>
      </c>
      <c r="E12" s="53" t="n">
        <f aca="false">C12-B12</f>
        <v>-1.8</v>
      </c>
      <c r="F12" s="11" t="n">
        <v>784</v>
      </c>
      <c r="G12" s="11" t="n">
        <v>676</v>
      </c>
      <c r="H12" s="11" t="n">
        <v>637</v>
      </c>
    </row>
    <row r="13" customFormat="false" ht="15" hidden="false" customHeight="false" outlineLevel="0" collapsed="false">
      <c r="A13" s="11" t="s">
        <v>16</v>
      </c>
      <c r="B13" s="50" t="n">
        <v>25.2</v>
      </c>
      <c r="C13" s="50" t="n">
        <v>23.7</v>
      </c>
      <c r="D13" s="51" t="s">
        <v>110</v>
      </c>
      <c r="E13" s="53" t="n">
        <f aca="false">C13-B13</f>
        <v>-1.5</v>
      </c>
      <c r="F13" s="11" t="n">
        <v>1185</v>
      </c>
      <c r="G13" s="11" t="n">
        <v>963</v>
      </c>
      <c r="H13" s="11" t="n">
        <v>880</v>
      </c>
    </row>
    <row r="14" customFormat="false" ht="15" hidden="false" customHeight="false" outlineLevel="0" collapsed="false">
      <c r="A14" s="11" t="s">
        <v>17</v>
      </c>
      <c r="B14" s="50" t="n">
        <v>53.3</v>
      </c>
      <c r="C14" s="50" t="n">
        <v>57.4</v>
      </c>
      <c r="D14" s="51" t="s">
        <v>111</v>
      </c>
      <c r="E14" s="52" t="n">
        <f aca="false">C14-B14</f>
        <v>4.1</v>
      </c>
      <c r="F14" s="11" t="n">
        <v>319</v>
      </c>
      <c r="G14" s="16" t="n">
        <v>294</v>
      </c>
      <c r="H14" s="11" t="n">
        <v>284</v>
      </c>
    </row>
    <row r="15" customFormat="false" ht="15" hidden="false" customHeight="false" outlineLevel="0" collapsed="false">
      <c r="A15" s="11" t="s">
        <v>18</v>
      </c>
      <c r="B15" s="50" t="n">
        <v>27.8</v>
      </c>
      <c r="C15" s="50" t="n">
        <v>29.5</v>
      </c>
      <c r="D15" s="51" t="s">
        <v>112</v>
      </c>
      <c r="E15" s="52" t="n">
        <f aca="false">C15-B15</f>
        <v>1.7</v>
      </c>
      <c r="F15" s="16" t="n">
        <v>1050</v>
      </c>
      <c r="G15" s="16" t="n">
        <v>967</v>
      </c>
      <c r="H15" s="16" t="n">
        <v>972</v>
      </c>
    </row>
    <row r="16" customFormat="false" ht="15" hidden="false" customHeight="false" outlineLevel="0" collapsed="false">
      <c r="A16" s="11" t="s">
        <v>19</v>
      </c>
      <c r="B16" s="50" t="n">
        <v>30.6</v>
      </c>
      <c r="C16" s="50" t="n">
        <v>33.9</v>
      </c>
      <c r="D16" s="51" t="s">
        <v>113</v>
      </c>
      <c r="E16" s="52" t="n">
        <f aca="false">C16-B16</f>
        <v>3.3</v>
      </c>
      <c r="F16" s="16" t="n">
        <v>201</v>
      </c>
      <c r="G16" s="16" t="n">
        <v>202</v>
      </c>
      <c r="H16" s="16" t="n">
        <v>210</v>
      </c>
    </row>
    <row r="17" customFormat="false" ht="15" hidden="false" customHeight="false" outlineLevel="0" collapsed="false">
      <c r="A17" s="11" t="s">
        <v>20</v>
      </c>
      <c r="B17" s="50" t="n">
        <v>77.2</v>
      </c>
      <c r="C17" s="50" t="n">
        <v>82</v>
      </c>
      <c r="D17" s="51" t="s">
        <v>114</v>
      </c>
      <c r="E17" s="52" t="n">
        <f aca="false">C17-B17</f>
        <v>4.8</v>
      </c>
      <c r="F17" s="16" t="n">
        <v>309</v>
      </c>
      <c r="G17" s="16" t="n">
        <v>303</v>
      </c>
      <c r="H17" s="16" t="n">
        <v>310</v>
      </c>
    </row>
    <row r="18" customFormat="false" ht="15" hidden="false" customHeight="false" outlineLevel="0" collapsed="false">
      <c r="A18" s="11" t="s">
        <v>21</v>
      </c>
      <c r="B18" s="50" t="n">
        <v>67.69</v>
      </c>
      <c r="C18" s="50" t="n">
        <v>67.7</v>
      </c>
      <c r="D18" s="51" t="s">
        <v>115</v>
      </c>
      <c r="E18" s="52" t="n">
        <f aca="false">C18-B18</f>
        <v>0.0100000000000051</v>
      </c>
      <c r="F18" s="11" t="n">
        <v>1363</v>
      </c>
      <c r="G18" s="11" t="n">
        <v>1279</v>
      </c>
      <c r="H18" s="11" t="n">
        <v>1244</v>
      </c>
    </row>
    <row r="19" customFormat="false" ht="25.5" hidden="false" customHeight="false" outlineLevel="0" collapsed="false">
      <c r="A19" s="11" t="s">
        <v>22</v>
      </c>
      <c r="B19" s="50" t="n">
        <v>42.1</v>
      </c>
      <c r="C19" s="50" t="n">
        <v>40.01</v>
      </c>
      <c r="D19" s="51" t="s">
        <v>116</v>
      </c>
      <c r="E19" s="53" t="n">
        <f aca="false">C19-B19</f>
        <v>-2.09</v>
      </c>
      <c r="F19" s="11" t="n">
        <v>963</v>
      </c>
      <c r="G19" s="11" t="n">
        <v>865</v>
      </c>
      <c r="H19" s="11" t="n">
        <v>819</v>
      </c>
    </row>
    <row r="20" customFormat="false" ht="15" hidden="false" customHeight="false" outlineLevel="0" collapsed="false">
      <c r="A20" s="11" t="s">
        <v>23</v>
      </c>
      <c r="B20" s="50" t="n">
        <v>42.9</v>
      </c>
      <c r="C20" s="50" t="n">
        <v>43.9</v>
      </c>
      <c r="D20" s="51" t="s">
        <v>117</v>
      </c>
      <c r="E20" s="52" t="n">
        <f aca="false">C20-B20</f>
        <v>1</v>
      </c>
      <c r="F20" s="11" t="n">
        <v>758</v>
      </c>
      <c r="G20" s="11" t="n">
        <v>713</v>
      </c>
      <c r="H20" s="11" t="n">
        <v>690</v>
      </c>
    </row>
    <row r="21" customFormat="false" ht="15" hidden="false" customHeight="false" outlineLevel="0" collapsed="false">
      <c r="A21" s="11" t="s">
        <v>24</v>
      </c>
      <c r="B21" s="50" t="n">
        <v>29.3</v>
      </c>
      <c r="C21" s="50" t="n">
        <v>28</v>
      </c>
      <c r="D21" s="51" t="s">
        <v>118</v>
      </c>
      <c r="E21" s="53" t="n">
        <f aca="false">C21-B21</f>
        <v>-1.3</v>
      </c>
      <c r="F21" s="11" t="n">
        <v>1636</v>
      </c>
      <c r="G21" s="11" t="n">
        <v>1546</v>
      </c>
      <c r="H21" s="11" t="n">
        <v>1518</v>
      </c>
    </row>
    <row r="22" customFormat="false" ht="15" hidden="false" customHeight="false" outlineLevel="0" collapsed="false">
      <c r="A22" s="11" t="s">
        <v>25</v>
      </c>
      <c r="B22" s="50" t="n">
        <v>93.5</v>
      </c>
      <c r="C22" s="50" t="n">
        <v>95.3</v>
      </c>
      <c r="D22" s="51" t="s">
        <v>119</v>
      </c>
      <c r="E22" s="52" t="n">
        <f aca="false">C22-B22</f>
        <v>1.8</v>
      </c>
      <c r="F22" s="11" t="n">
        <v>916</v>
      </c>
      <c r="G22" s="11" t="n">
        <v>1152</v>
      </c>
      <c r="H22" s="11" t="n">
        <v>1325</v>
      </c>
    </row>
    <row r="23" s="20" customFormat="true" ht="15" hidden="false" customHeight="false" outlineLevel="0" collapsed="false">
      <c r="A23" s="20" t="s">
        <v>26</v>
      </c>
      <c r="B23" s="55"/>
      <c r="C23" s="55"/>
      <c r="D23" s="56"/>
      <c r="E23" s="57"/>
    </row>
    <row r="24" s="20" customFormat="true" ht="15" hidden="false" customHeight="false" outlineLevel="0" collapsed="false">
      <c r="A24" s="20" t="s">
        <v>27</v>
      </c>
      <c r="B24" s="55"/>
      <c r="C24" s="55"/>
      <c r="D24" s="56"/>
      <c r="E24" s="57"/>
    </row>
    <row r="25" s="20" customFormat="true" ht="15" hidden="false" customHeight="false" outlineLevel="0" collapsed="false">
      <c r="A25" s="20" t="s">
        <v>28</v>
      </c>
      <c r="B25" s="55"/>
      <c r="C25" s="55"/>
      <c r="D25" s="56"/>
      <c r="E25" s="57"/>
    </row>
    <row r="26" s="20" customFormat="true" ht="15" hidden="false" customHeight="false" outlineLevel="0" collapsed="false">
      <c r="A26" s="20" t="s">
        <v>29</v>
      </c>
      <c r="B26" s="55"/>
      <c r="C26" s="55"/>
      <c r="D26" s="56"/>
      <c r="E26" s="57"/>
    </row>
    <row r="27" s="20" customFormat="true" ht="15" hidden="false" customHeight="false" outlineLevel="0" collapsed="false">
      <c r="A27" s="20" t="s">
        <v>30</v>
      </c>
      <c r="B27" s="55"/>
      <c r="C27" s="55"/>
      <c r="D27" s="56"/>
      <c r="E27" s="57"/>
    </row>
    <row r="28" s="20" customFormat="true" ht="15" hidden="false" customHeight="false" outlineLevel="0" collapsed="false">
      <c r="A28" s="20" t="s">
        <v>31</v>
      </c>
      <c r="B28" s="55"/>
      <c r="C28" s="55"/>
      <c r="D28" s="56"/>
      <c r="E28" s="57"/>
    </row>
    <row r="29" s="20" customFormat="true" ht="15" hidden="false" customHeight="false" outlineLevel="0" collapsed="false">
      <c r="A29" s="20" t="s">
        <v>32</v>
      </c>
      <c r="B29" s="55"/>
      <c r="C29" s="55"/>
      <c r="D29" s="56"/>
      <c r="E29" s="57"/>
    </row>
    <row r="30" s="20" customFormat="true" ht="15" hidden="false" customHeight="false" outlineLevel="0" collapsed="false">
      <c r="A30" s="20" t="s">
        <v>33</v>
      </c>
      <c r="B30" s="55"/>
      <c r="C30" s="55"/>
      <c r="D30" s="56"/>
      <c r="E30" s="57"/>
    </row>
    <row r="31" s="20" customFormat="true" ht="15" hidden="false" customHeight="false" outlineLevel="0" collapsed="false">
      <c r="A31" s="20" t="s">
        <v>34</v>
      </c>
      <c r="B31" s="55"/>
      <c r="C31" s="55"/>
      <c r="D31" s="56"/>
      <c r="E31" s="57"/>
    </row>
    <row r="32" s="20" customFormat="true" ht="15" hidden="false" customHeight="false" outlineLevel="0" collapsed="false">
      <c r="A32" s="20" t="s">
        <v>35</v>
      </c>
      <c r="B32" s="55"/>
      <c r="C32" s="55"/>
      <c r="D32" s="56"/>
      <c r="E32" s="57"/>
    </row>
    <row r="33" s="20" customFormat="true" ht="15" hidden="false" customHeight="false" outlineLevel="0" collapsed="false">
      <c r="A33" s="20" t="s">
        <v>36</v>
      </c>
      <c r="B33" s="55"/>
      <c r="C33" s="55"/>
      <c r="D33" s="56"/>
      <c r="E33" s="57"/>
    </row>
    <row r="34" s="20" customFormat="true" ht="15" hidden="false" customHeight="false" outlineLevel="0" collapsed="false">
      <c r="A34" s="20" t="s">
        <v>37</v>
      </c>
      <c r="B34" s="55"/>
      <c r="C34" s="55"/>
      <c r="D34" s="56"/>
      <c r="E34" s="57"/>
    </row>
    <row r="35" s="20" customFormat="true" ht="15" hidden="false" customHeight="false" outlineLevel="0" collapsed="false">
      <c r="A35" s="20" t="s">
        <v>38</v>
      </c>
      <c r="B35" s="55"/>
      <c r="C35" s="55"/>
      <c r="D35" s="56"/>
      <c r="E35" s="57"/>
    </row>
    <row r="36" s="20" customFormat="true" ht="15" hidden="false" customHeight="false" outlineLevel="0" collapsed="false">
      <c r="A36" s="20" t="s">
        <v>39</v>
      </c>
      <c r="B36" s="55"/>
      <c r="C36" s="55"/>
      <c r="D36" s="56"/>
      <c r="E36" s="57"/>
    </row>
    <row r="37" s="20" customFormat="true" ht="15" hidden="false" customHeight="false" outlineLevel="0" collapsed="false">
      <c r="A37" s="20" t="s">
        <v>40</v>
      </c>
      <c r="B37" s="55"/>
      <c r="C37" s="55"/>
      <c r="D37" s="56"/>
      <c r="E37" s="57"/>
    </row>
    <row r="38" s="20" customFormat="true" ht="15" hidden="false" customHeight="false" outlineLevel="0" collapsed="false">
      <c r="A38" s="20" t="s">
        <v>41</v>
      </c>
      <c r="B38" s="55"/>
      <c r="C38" s="55"/>
      <c r="D38" s="56"/>
      <c r="E38" s="57"/>
    </row>
    <row r="39" s="20" customFormat="true" ht="15" hidden="false" customHeight="false" outlineLevel="0" collapsed="false">
      <c r="A39" s="20" t="s">
        <v>42</v>
      </c>
      <c r="B39" s="55"/>
      <c r="C39" s="55"/>
      <c r="D39" s="56"/>
      <c r="E39" s="57"/>
    </row>
    <row r="40" customFormat="false" ht="15" hidden="false" customHeight="false" outlineLevel="0" collapsed="false">
      <c r="A40" s="11" t="s">
        <v>43</v>
      </c>
      <c r="B40" s="50" t="n">
        <v>18.96</v>
      </c>
      <c r="C40" s="50" t="n">
        <v>18.62</v>
      </c>
      <c r="D40" s="51" t="s">
        <v>120</v>
      </c>
      <c r="E40" s="58"/>
      <c r="F40" s="11" t="n">
        <v>47</v>
      </c>
      <c r="G40" s="11" t="n">
        <v>42</v>
      </c>
      <c r="H40" s="11" t="n">
        <v>43</v>
      </c>
    </row>
    <row r="41" customFormat="false" ht="15" hidden="false" customHeight="false" outlineLevel="0" collapsed="false">
      <c r="A41" s="11" t="s">
        <v>44</v>
      </c>
      <c r="B41" s="59" t="n">
        <v>59.01</v>
      </c>
      <c r="C41" s="59"/>
      <c r="D41" s="51" t="s">
        <v>121</v>
      </c>
      <c r="E41" s="60" t="s">
        <v>122</v>
      </c>
      <c r="F41" s="11" t="n">
        <v>156</v>
      </c>
    </row>
    <row r="42" customFormat="false" ht="15" hidden="false" customHeight="false" outlineLevel="0" collapsed="false">
      <c r="A42" s="11" t="s">
        <v>45</v>
      </c>
      <c r="B42" s="50" t="n">
        <v>1.8</v>
      </c>
      <c r="C42" s="50" t="n">
        <v>2.1</v>
      </c>
      <c r="D42" s="51" t="s">
        <v>123</v>
      </c>
      <c r="E42" s="58"/>
      <c r="F42" s="11" t="n">
        <v>1345</v>
      </c>
      <c r="G42" s="11" t="n">
        <v>1468</v>
      </c>
      <c r="H42" s="11" t="n">
        <v>1584</v>
      </c>
    </row>
    <row r="43" customFormat="false" ht="15" hidden="false" customHeight="false" outlineLevel="0" collapsed="false">
      <c r="A43" s="11" t="s">
        <v>46</v>
      </c>
      <c r="B43" s="50" t="n">
        <v>5.21</v>
      </c>
      <c r="C43" s="50" t="n">
        <v>5.9</v>
      </c>
      <c r="D43" s="51" t="s">
        <v>120</v>
      </c>
      <c r="E43" s="58"/>
      <c r="F43" s="16" t="n">
        <v>497</v>
      </c>
      <c r="G43" s="11" t="n">
        <v>517</v>
      </c>
      <c r="H43" s="11" t="n">
        <v>542</v>
      </c>
    </row>
    <row r="44" customFormat="false" ht="15" hidden="false" customHeight="false" outlineLevel="0" collapsed="false">
      <c r="A44" s="11" t="s">
        <v>47</v>
      </c>
      <c r="B44" s="50" t="n">
        <v>21.54</v>
      </c>
      <c r="C44" s="50"/>
      <c r="D44" s="51" t="s">
        <v>124</v>
      </c>
      <c r="E44" s="58" t="s">
        <v>125</v>
      </c>
      <c r="F44" s="16" t="n">
        <v>47</v>
      </c>
    </row>
    <row r="45" customFormat="false" ht="15" hidden="false" customHeight="false" outlineLevel="0" collapsed="false">
      <c r="A45" s="11" t="s">
        <v>48</v>
      </c>
      <c r="B45" s="50" t="n">
        <v>21.5</v>
      </c>
      <c r="C45" s="50"/>
      <c r="D45" s="51" t="s">
        <v>126</v>
      </c>
      <c r="E45" s="58" t="s">
        <v>125</v>
      </c>
      <c r="F45" s="16" t="n">
        <v>21</v>
      </c>
    </row>
    <row r="46" customFormat="false" ht="15" hidden="false" customHeight="false" outlineLevel="0" collapsed="false">
      <c r="A46" s="11" t="s">
        <v>49</v>
      </c>
      <c r="B46" s="49" t="n">
        <v>39.6</v>
      </c>
      <c r="C46" s="50"/>
      <c r="D46" s="51" t="s">
        <v>112</v>
      </c>
      <c r="E46" s="58" t="s">
        <v>127</v>
      </c>
      <c r="F46" s="16" t="n">
        <v>142</v>
      </c>
    </row>
    <row r="47" customFormat="false" ht="15" hidden="false" customHeight="false" outlineLevel="0" collapsed="false">
      <c r="A47" s="11" t="s">
        <v>50</v>
      </c>
      <c r="B47" s="50" t="n">
        <v>62.5</v>
      </c>
      <c r="C47" s="50"/>
      <c r="D47" s="51" t="s">
        <v>112</v>
      </c>
      <c r="E47" s="58" t="s">
        <v>127</v>
      </c>
      <c r="F47" s="16" t="n">
        <v>79</v>
      </c>
    </row>
    <row r="48" customFormat="false" ht="15" hidden="false" customHeight="false" outlineLevel="0" collapsed="false">
      <c r="A48" s="11" t="s">
        <v>51</v>
      </c>
      <c r="B48" s="50" t="n">
        <v>1.2</v>
      </c>
      <c r="C48" s="50" t="n">
        <v>1.01</v>
      </c>
      <c r="D48" s="51" t="s">
        <v>128</v>
      </c>
      <c r="E48" s="58"/>
      <c r="F48" s="16" t="n">
        <v>208</v>
      </c>
      <c r="G48" s="11" t="n">
        <v>182</v>
      </c>
      <c r="H48" s="11" t="n">
        <v>173</v>
      </c>
    </row>
    <row r="49" customFormat="false" ht="15" hidden="false" customHeight="false" outlineLevel="0" collapsed="false">
      <c r="A49" s="11" t="s">
        <v>52</v>
      </c>
      <c r="B49" s="50" t="n">
        <v>26.67</v>
      </c>
      <c r="C49" s="50"/>
      <c r="D49" s="51" t="s">
        <v>129</v>
      </c>
      <c r="E49" s="58" t="s">
        <v>125</v>
      </c>
      <c r="F49" s="16" t="n">
        <v>33</v>
      </c>
    </row>
    <row r="50" customFormat="false" ht="15" hidden="false" customHeight="false" outlineLevel="0" collapsed="false">
      <c r="A50" s="11" t="s">
        <v>53</v>
      </c>
      <c r="B50" s="50" t="n">
        <v>23.45</v>
      </c>
      <c r="C50" s="50" t="n">
        <v>25.28</v>
      </c>
      <c r="D50" s="51" t="s">
        <v>130</v>
      </c>
      <c r="E50" s="58"/>
      <c r="F50" s="16" t="n">
        <v>97</v>
      </c>
      <c r="G50" s="11" t="n">
        <v>52</v>
      </c>
      <c r="H50" s="11" t="n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28"/>
    <col collapsed="false" customWidth="true" hidden="false" outlineLevel="0" max="3" min="3" style="0" width="12.42"/>
    <col collapsed="false" customWidth="true" hidden="false" outlineLevel="0" max="6" min="4" style="0" width="11.28"/>
    <col collapsed="false" customWidth="true" hidden="false" outlineLevel="0" max="8" min="8" style="0" width="10.41"/>
    <col collapsed="false" customWidth="true" hidden="false" outlineLevel="0" max="9" min="9" style="0" width="10.13"/>
  </cols>
  <sheetData>
    <row r="1" customFormat="false" ht="23.25" hidden="false" customHeight="true" outlineLevel="0" collapsed="false">
      <c r="A1" s="1" t="s">
        <v>0</v>
      </c>
      <c r="B1" s="61" t="s">
        <v>131</v>
      </c>
      <c r="C1" s="61" t="s">
        <v>132</v>
      </c>
      <c r="D1" s="61" t="s">
        <v>133</v>
      </c>
      <c r="E1" s="61" t="s">
        <v>134</v>
      </c>
      <c r="F1" s="61" t="s">
        <v>135</v>
      </c>
      <c r="G1" s="61" t="s">
        <v>136</v>
      </c>
      <c r="H1" s="62" t="s">
        <v>137</v>
      </c>
      <c r="I1" s="63" t="s">
        <v>138</v>
      </c>
      <c r="J1" s="63" t="s">
        <v>139</v>
      </c>
    </row>
    <row r="2" customFormat="false" ht="39" hidden="false" customHeight="true" outlineLevel="0" collapsed="false">
      <c r="A2" s="0" t="s">
        <v>5</v>
      </c>
      <c r="B2" s="64" t="n">
        <v>0.222</v>
      </c>
      <c r="C2" s="64" t="n">
        <v>0.5</v>
      </c>
      <c r="D2" s="64" t="n">
        <v>0.5</v>
      </c>
      <c r="E2" s="64" t="n">
        <v>0.5</v>
      </c>
      <c r="F2" s="64" t="n">
        <v>0.5</v>
      </c>
      <c r="G2" s="64" t="n">
        <v>0.5</v>
      </c>
      <c r="H2" s="64" t="n">
        <v>0.75</v>
      </c>
      <c r="I2" s="64" t="n">
        <v>0.75</v>
      </c>
      <c r="J2" s="64" t="n">
        <v>0.75</v>
      </c>
    </row>
    <row r="3" customFormat="false" ht="15" hidden="false" customHeight="false" outlineLevel="0" collapsed="false">
      <c r="A3" s="0" t="s">
        <v>6</v>
      </c>
      <c r="B3" s="64" t="n">
        <v>0.5</v>
      </c>
      <c r="C3" s="64" t="n">
        <v>0.571</v>
      </c>
      <c r="D3" s="64" t="n">
        <v>0.75</v>
      </c>
      <c r="E3" s="64" t="n">
        <v>0.75</v>
      </c>
      <c r="F3" s="64" t="n">
        <v>0.75</v>
      </c>
      <c r="G3" s="64" t="n">
        <v>0.75</v>
      </c>
      <c r="H3" s="64" t="n">
        <v>0.75</v>
      </c>
      <c r="I3" s="64" t="n">
        <v>0.75</v>
      </c>
      <c r="J3" s="64" t="n">
        <v>0.75</v>
      </c>
    </row>
    <row r="4" customFormat="false" ht="15" hidden="false" customHeight="false" outlineLevel="0" collapsed="false">
      <c r="A4" s="0" t="s">
        <v>7</v>
      </c>
      <c r="B4" s="64" t="n">
        <v>0.5</v>
      </c>
      <c r="C4" s="64" t="n">
        <v>0.5</v>
      </c>
      <c r="D4" s="64" t="n">
        <v>0.125</v>
      </c>
      <c r="E4" s="64" t="n">
        <v>0.5</v>
      </c>
      <c r="F4" s="64" t="n">
        <v>0.5</v>
      </c>
      <c r="G4" s="64" t="n">
        <v>0.5</v>
      </c>
      <c r="H4" s="64" t="n">
        <v>0.75</v>
      </c>
      <c r="I4" s="64" t="n">
        <v>0.75</v>
      </c>
      <c r="J4" s="64" t="n">
        <v>0.75</v>
      </c>
    </row>
    <row r="5" customFormat="false" ht="15" hidden="false" customHeight="false" outlineLevel="0" collapsed="false">
      <c r="A5" s="0" t="s">
        <v>8</v>
      </c>
      <c r="B5" s="64" t="n">
        <v>0.5</v>
      </c>
      <c r="C5" s="64" t="n">
        <v>0.75</v>
      </c>
      <c r="D5" s="64" t="n">
        <v>0.75</v>
      </c>
      <c r="E5" s="64" t="n">
        <v>0.75</v>
      </c>
      <c r="F5" s="64" t="n">
        <v>0.75</v>
      </c>
      <c r="G5" s="64" t="n">
        <v>0.75</v>
      </c>
      <c r="H5" s="64" t="n">
        <v>0.75</v>
      </c>
      <c r="I5" s="64" t="n">
        <v>0.75</v>
      </c>
      <c r="J5" s="64" t="n">
        <v>0.75</v>
      </c>
    </row>
    <row r="6" customFormat="false" ht="15" hidden="false" customHeight="false" outlineLevel="0" collapsed="false">
      <c r="A6" s="0" t="s">
        <v>9</v>
      </c>
      <c r="B6" s="64" t="n">
        <v>0.5</v>
      </c>
      <c r="C6" s="64" t="n">
        <v>0.571</v>
      </c>
      <c r="D6" s="64" t="n">
        <v>0.188</v>
      </c>
      <c r="E6" s="64" t="n">
        <v>0.7</v>
      </c>
      <c r="F6" s="64" t="n">
        <v>0.75</v>
      </c>
      <c r="G6" s="64" t="n">
        <v>0.75</v>
      </c>
      <c r="H6" s="64" t="n">
        <v>0.75</v>
      </c>
      <c r="I6" s="64" t="n">
        <v>0.75</v>
      </c>
      <c r="J6" s="64" t="n">
        <v>0.75</v>
      </c>
    </row>
    <row r="7" customFormat="false" ht="15" hidden="false" customHeight="false" outlineLevel="0" collapsed="false">
      <c r="A7" s="0" t="s">
        <v>10</v>
      </c>
      <c r="B7" s="64" t="n">
        <v>0.5</v>
      </c>
      <c r="C7" s="64" t="n">
        <v>0.571</v>
      </c>
      <c r="D7" s="64" t="n">
        <v>0.75</v>
      </c>
      <c r="E7" s="64" t="n">
        <v>0.75</v>
      </c>
      <c r="F7" s="64" t="n">
        <v>0.75</v>
      </c>
      <c r="G7" s="64" t="n">
        <v>0.75</v>
      </c>
      <c r="H7" s="64" t="n">
        <v>0.75</v>
      </c>
      <c r="I7" s="64" t="n">
        <v>0.75</v>
      </c>
      <c r="J7" s="64" t="n">
        <v>0.75</v>
      </c>
    </row>
    <row r="8" customFormat="false" ht="15" hidden="false" customHeight="false" outlineLevel="0" collapsed="false">
      <c r="A8" s="0" t="s">
        <v>11</v>
      </c>
      <c r="B8" s="64" t="n">
        <v>0.5</v>
      </c>
      <c r="C8" s="64" t="n">
        <v>0.75</v>
      </c>
      <c r="D8" s="64" t="n">
        <v>0.75</v>
      </c>
      <c r="E8" s="64" t="n">
        <v>0.75</v>
      </c>
      <c r="F8" s="64" t="n">
        <v>0.75</v>
      </c>
      <c r="G8" s="64" t="n">
        <v>0.75</v>
      </c>
      <c r="H8" s="64" t="n">
        <v>0.75</v>
      </c>
      <c r="I8" s="64" t="n">
        <v>0.75</v>
      </c>
      <c r="J8" s="64" t="n">
        <v>0.75</v>
      </c>
    </row>
    <row r="9" customFormat="false" ht="15" hidden="false" customHeight="false" outlineLevel="0" collapsed="false">
      <c r="A9" s="0" t="s">
        <v>12</v>
      </c>
      <c r="B9" s="64" t="n">
        <v>0.583</v>
      </c>
      <c r="C9" s="64" t="n">
        <v>0.75</v>
      </c>
      <c r="D9" s="64" t="n">
        <v>0.75</v>
      </c>
      <c r="E9" s="64" t="n">
        <v>0.75</v>
      </c>
      <c r="F9" s="64" t="n">
        <v>0.75</v>
      </c>
      <c r="G9" s="64" t="n">
        <v>0.75</v>
      </c>
      <c r="H9" s="64" t="n">
        <v>0.75</v>
      </c>
      <c r="I9" s="64" t="n">
        <v>0.75</v>
      </c>
      <c r="J9" s="64" t="n">
        <v>0.75</v>
      </c>
    </row>
    <row r="10" customFormat="false" ht="15" hidden="false" customHeight="false" outlineLevel="0" collapsed="false">
      <c r="A10" s="0" t="s">
        <v>13</v>
      </c>
      <c r="B10" s="64" t="n">
        <v>0</v>
      </c>
      <c r="C10" s="64" t="n">
        <v>0.429</v>
      </c>
      <c r="D10" s="64" t="n">
        <v>0.5</v>
      </c>
      <c r="E10" s="64" t="n">
        <v>0.5</v>
      </c>
      <c r="F10" s="64" t="n">
        <v>0.5</v>
      </c>
      <c r="G10" s="64" t="n">
        <v>0.5</v>
      </c>
      <c r="H10" s="64" t="n">
        <v>0.75</v>
      </c>
      <c r="I10" s="64" t="n">
        <v>0.75</v>
      </c>
      <c r="J10" s="64" t="n">
        <v>0.75</v>
      </c>
    </row>
    <row r="11" customFormat="false" ht="15" hidden="false" customHeight="false" outlineLevel="0" collapsed="false">
      <c r="A11" s="0" t="s">
        <v>14</v>
      </c>
      <c r="B11" s="64" t="n">
        <v>0.472</v>
      </c>
      <c r="C11" s="64" t="n">
        <v>0.75</v>
      </c>
      <c r="D11" s="64" t="n">
        <v>0.75</v>
      </c>
      <c r="E11" s="64" t="n">
        <v>0.75</v>
      </c>
      <c r="F11" s="64" t="n">
        <v>0.75</v>
      </c>
      <c r="G11" s="64" t="n">
        <v>0.75</v>
      </c>
      <c r="H11" s="64" t="n">
        <v>0.75</v>
      </c>
      <c r="I11" s="64" t="n">
        <v>0.75</v>
      </c>
      <c r="J11" s="64" t="n">
        <v>0.75</v>
      </c>
    </row>
    <row r="12" customFormat="false" ht="15" hidden="false" customHeight="false" outlineLevel="0" collapsed="false">
      <c r="A12" s="0" t="s">
        <v>15</v>
      </c>
      <c r="B12" s="64" t="n">
        <v>0.5</v>
      </c>
      <c r="C12" s="64" t="n">
        <v>0.75</v>
      </c>
      <c r="D12" s="64" t="n">
        <v>1</v>
      </c>
      <c r="E12" s="64" t="n">
        <v>0.75</v>
      </c>
      <c r="F12" s="64" t="n">
        <v>0.75</v>
      </c>
      <c r="G12" s="64" t="n">
        <v>0.75</v>
      </c>
      <c r="H12" s="64" t="n">
        <v>0.75</v>
      </c>
      <c r="I12" s="64" t="n">
        <v>0.75</v>
      </c>
      <c r="J12" s="64" t="n">
        <v>0.75</v>
      </c>
    </row>
    <row r="13" customFormat="false" ht="15" hidden="false" customHeight="false" outlineLevel="0" collapsed="false">
      <c r="A13" s="0" t="s">
        <v>16</v>
      </c>
      <c r="B13" s="64" t="n">
        <v>0.278</v>
      </c>
      <c r="C13" s="64" t="n">
        <v>0.571</v>
      </c>
      <c r="D13" s="64" t="n">
        <v>0.75</v>
      </c>
      <c r="E13" s="64" t="n">
        <v>0.75</v>
      </c>
      <c r="F13" s="64" t="n">
        <v>0.75</v>
      </c>
      <c r="G13" s="64" t="n">
        <v>0.75</v>
      </c>
      <c r="H13" s="64" t="n">
        <v>0.75</v>
      </c>
      <c r="I13" s="64" t="n">
        <v>0.75</v>
      </c>
      <c r="J13" s="64" t="n">
        <v>0.75</v>
      </c>
    </row>
    <row r="14" customFormat="false" ht="15" hidden="false" customHeight="false" outlineLevel="0" collapsed="false">
      <c r="A14" s="0" t="s">
        <v>17</v>
      </c>
      <c r="B14" s="64" t="n">
        <v>0.333</v>
      </c>
      <c r="C14" s="64" t="n">
        <v>0.589</v>
      </c>
      <c r="D14" s="64" t="n">
        <v>0.188</v>
      </c>
      <c r="E14" s="64" t="n">
        <v>0.65</v>
      </c>
      <c r="F14" s="64" t="n">
        <v>0.75</v>
      </c>
      <c r="G14" s="64" t="n">
        <v>0.75</v>
      </c>
      <c r="H14" s="64" t="n">
        <v>0.75</v>
      </c>
      <c r="I14" s="64" t="n">
        <v>0.75</v>
      </c>
      <c r="J14" s="64" t="n">
        <v>0.75</v>
      </c>
    </row>
    <row r="15" customFormat="false" ht="15" hidden="false" customHeight="false" outlineLevel="0" collapsed="false">
      <c r="A15" s="0" t="s">
        <v>18</v>
      </c>
      <c r="B15" s="64" t="n">
        <v>0.361</v>
      </c>
      <c r="C15" s="64" t="n">
        <v>0.75</v>
      </c>
      <c r="D15" s="64" t="n">
        <v>0.75</v>
      </c>
      <c r="E15" s="64" t="n">
        <v>0.75</v>
      </c>
      <c r="F15" s="64" t="n">
        <v>0.75</v>
      </c>
      <c r="G15" s="64" t="n">
        <v>0.75</v>
      </c>
      <c r="H15" s="64" t="n">
        <v>0.75</v>
      </c>
      <c r="I15" s="64" t="n">
        <v>0.75</v>
      </c>
      <c r="J15" s="64" t="n">
        <v>0.75</v>
      </c>
    </row>
    <row r="16" customFormat="false" ht="15" hidden="false" customHeight="false" outlineLevel="0" collapsed="false">
      <c r="A16" s="0" t="s">
        <v>19</v>
      </c>
      <c r="B16" s="64" t="n">
        <v>0.361</v>
      </c>
      <c r="C16" s="64" t="n">
        <v>0.5</v>
      </c>
      <c r="D16" s="64" t="n">
        <v>0.5</v>
      </c>
      <c r="E16" s="64" t="n">
        <v>0.5</v>
      </c>
      <c r="F16" s="64" t="n">
        <v>0.5</v>
      </c>
      <c r="G16" s="64" t="n">
        <v>0.583</v>
      </c>
      <c r="H16" s="64" t="n">
        <v>0.75</v>
      </c>
      <c r="I16" s="64" t="n">
        <v>0.75</v>
      </c>
      <c r="J16" s="64" t="n">
        <v>0.75</v>
      </c>
    </row>
    <row r="17" customFormat="false" ht="15" hidden="false" customHeight="false" outlineLevel="0" collapsed="false">
      <c r="A17" s="0" t="s">
        <v>20</v>
      </c>
      <c r="B17" s="64" t="n">
        <v>0.722</v>
      </c>
      <c r="C17" s="64" t="n">
        <v>1.1</v>
      </c>
      <c r="D17" s="64" t="n">
        <v>0.65</v>
      </c>
      <c r="E17" s="64" t="n">
        <v>0.667</v>
      </c>
      <c r="F17" s="64" t="n">
        <v>0.75</v>
      </c>
      <c r="G17" s="64" t="n">
        <v>0.75</v>
      </c>
      <c r="H17" s="64" t="n">
        <v>0.75</v>
      </c>
      <c r="I17" s="64" t="n">
        <v>0.75</v>
      </c>
      <c r="J17" s="64" t="n">
        <v>0.75</v>
      </c>
    </row>
    <row r="18" customFormat="false" ht="15" hidden="false" customHeight="false" outlineLevel="0" collapsed="false">
      <c r="A18" s="0" t="s">
        <v>21</v>
      </c>
      <c r="B18" s="64" t="n">
        <v>0.361</v>
      </c>
      <c r="C18" s="64" t="n">
        <v>0.75</v>
      </c>
      <c r="D18" s="64" t="n">
        <v>0.75</v>
      </c>
      <c r="E18" s="64" t="n">
        <v>0.75</v>
      </c>
      <c r="F18" s="64" t="n">
        <v>0.75</v>
      </c>
      <c r="G18" s="64" t="n">
        <v>0.75</v>
      </c>
      <c r="H18" s="64" t="n">
        <v>0.75</v>
      </c>
      <c r="I18" s="64" t="n">
        <v>0.75</v>
      </c>
      <c r="J18" s="64" t="n">
        <v>0.75</v>
      </c>
    </row>
    <row r="19" customFormat="false" ht="15" hidden="false" customHeight="false" outlineLevel="0" collapsed="false">
      <c r="A19" s="0" t="s">
        <v>22</v>
      </c>
      <c r="B19" s="64" t="n">
        <v>0</v>
      </c>
      <c r="C19" s="64" t="n">
        <v>0.589</v>
      </c>
      <c r="D19" s="64" t="n">
        <v>0.75</v>
      </c>
      <c r="E19" s="64" t="n">
        <v>0.75</v>
      </c>
      <c r="F19" s="64" t="n">
        <v>0.75</v>
      </c>
      <c r="G19" s="64" t="n">
        <v>0.75</v>
      </c>
      <c r="H19" s="64" t="n">
        <v>0.75</v>
      </c>
      <c r="I19" s="64" t="n">
        <v>0.75</v>
      </c>
      <c r="J19" s="64" t="n">
        <v>0.75</v>
      </c>
    </row>
    <row r="20" customFormat="false" ht="15" hidden="false" customHeight="false" outlineLevel="0" collapsed="false">
      <c r="A20" s="0" t="s">
        <v>23</v>
      </c>
      <c r="B20" s="64" t="n">
        <v>0.333</v>
      </c>
      <c r="C20" s="64" t="n">
        <v>0.571</v>
      </c>
      <c r="D20" s="64" t="n">
        <v>0.75</v>
      </c>
      <c r="E20" s="64" t="n">
        <v>0.75</v>
      </c>
      <c r="F20" s="64" t="n">
        <v>0.75</v>
      </c>
      <c r="G20" s="64" t="n">
        <v>0.75</v>
      </c>
      <c r="H20" s="64" t="n">
        <v>0.75</v>
      </c>
      <c r="I20" s="64" t="n">
        <v>0.75</v>
      </c>
      <c r="J20" s="64" t="n">
        <v>0.75</v>
      </c>
    </row>
    <row r="21" customFormat="false" ht="15" hidden="false" customHeight="false" outlineLevel="0" collapsed="false">
      <c r="A21" s="0" t="s">
        <v>24</v>
      </c>
      <c r="B21" s="64" t="n">
        <v>0.333</v>
      </c>
      <c r="C21" s="64" t="n">
        <v>0.607</v>
      </c>
      <c r="D21" s="64" t="n">
        <v>0.75</v>
      </c>
      <c r="E21" s="64" t="n">
        <v>0.75</v>
      </c>
      <c r="F21" s="64" t="n">
        <v>0.75</v>
      </c>
      <c r="G21" s="64" t="n">
        <v>0.75</v>
      </c>
      <c r="H21" s="64" t="n">
        <v>0.75</v>
      </c>
      <c r="I21" s="64" t="n">
        <v>0.75</v>
      </c>
      <c r="J21" s="64" t="n">
        <v>0.75</v>
      </c>
    </row>
    <row r="22" customFormat="false" ht="15" hidden="false" customHeight="false" outlineLevel="0" collapsed="false">
      <c r="A22" s="0" t="s">
        <v>25</v>
      </c>
      <c r="B22" s="64" t="n">
        <v>0.333</v>
      </c>
      <c r="C22" s="64" t="n">
        <v>0.571</v>
      </c>
      <c r="D22" s="64" t="n">
        <v>0.188</v>
      </c>
      <c r="E22" s="64" t="n">
        <v>0.7</v>
      </c>
      <c r="F22" s="64" t="n">
        <v>0.75</v>
      </c>
      <c r="G22" s="64" t="n">
        <v>0.75</v>
      </c>
      <c r="H22" s="64" t="n">
        <v>0.881</v>
      </c>
      <c r="I22" s="64" t="n">
        <v>0.75</v>
      </c>
      <c r="J22" s="64" t="n">
        <v>0.75</v>
      </c>
    </row>
    <row r="23" s="7" customFormat="true" ht="15" hidden="false" customHeight="false" outlineLevel="0" collapsed="false">
      <c r="A23" s="7" t="s">
        <v>26</v>
      </c>
      <c r="B23" s="65" t="n">
        <v>0.811</v>
      </c>
      <c r="C23" s="65" t="n">
        <v>1</v>
      </c>
      <c r="D23" s="65" t="n">
        <v>1</v>
      </c>
      <c r="E23" s="65" t="n">
        <v>1</v>
      </c>
      <c r="F23" s="65" t="n">
        <v>1</v>
      </c>
      <c r="G23" s="65" t="n">
        <v>1.017</v>
      </c>
      <c r="H23" s="65" t="n">
        <v>1.1</v>
      </c>
      <c r="I23" s="65" t="n">
        <v>1.1</v>
      </c>
      <c r="J23" s="65" t="n">
        <v>1.1</v>
      </c>
    </row>
    <row r="24" s="7" customFormat="true" ht="15" hidden="false" customHeight="false" outlineLevel="0" collapsed="false">
      <c r="A24" s="7" t="s">
        <v>27</v>
      </c>
      <c r="B24" s="65" t="n">
        <v>0.811</v>
      </c>
      <c r="C24" s="65" t="n">
        <v>1</v>
      </c>
      <c r="D24" s="65" t="n">
        <v>1</v>
      </c>
      <c r="E24" s="65" t="n">
        <v>1</v>
      </c>
      <c r="F24" s="65" t="n">
        <v>1</v>
      </c>
      <c r="G24" s="65" t="n">
        <v>1.017</v>
      </c>
      <c r="H24" s="65" t="n">
        <v>1.1</v>
      </c>
      <c r="I24" s="65" t="n">
        <v>1.1</v>
      </c>
      <c r="J24" s="65" t="n">
        <v>1.1</v>
      </c>
    </row>
    <row r="25" s="7" customFormat="true" ht="15" hidden="false" customHeight="false" outlineLevel="0" collapsed="false">
      <c r="A25" s="7" t="s">
        <v>28</v>
      </c>
      <c r="B25" s="65" t="n">
        <v>1.022</v>
      </c>
      <c r="C25" s="65" t="n">
        <v>0.75</v>
      </c>
      <c r="D25" s="65" t="n">
        <v>1</v>
      </c>
      <c r="E25" s="65" t="n">
        <v>1</v>
      </c>
      <c r="F25" s="65" t="n">
        <v>1</v>
      </c>
      <c r="G25" s="65" t="n">
        <v>1.017</v>
      </c>
      <c r="H25" s="65" t="n">
        <v>1.1</v>
      </c>
      <c r="I25" s="65" t="n">
        <v>1.1</v>
      </c>
      <c r="J25" s="65" t="n">
        <v>1.1</v>
      </c>
    </row>
    <row r="26" s="7" customFormat="true" ht="15" hidden="false" customHeight="false" outlineLevel="0" collapsed="false">
      <c r="A26" s="7" t="s">
        <v>29</v>
      </c>
      <c r="B26" s="65" t="n">
        <v>0.978</v>
      </c>
      <c r="C26" s="65" t="n">
        <v>1.1</v>
      </c>
      <c r="D26" s="65" t="n">
        <v>1</v>
      </c>
      <c r="E26" s="65" t="n">
        <v>1</v>
      </c>
      <c r="F26" s="65" t="n">
        <v>1</v>
      </c>
      <c r="G26" s="65" t="n">
        <v>1.017</v>
      </c>
      <c r="H26" s="65" t="n">
        <v>1.1</v>
      </c>
      <c r="I26" s="65" t="n">
        <v>1.1</v>
      </c>
      <c r="J26" s="65" t="n">
        <v>1.1</v>
      </c>
    </row>
    <row r="27" s="7" customFormat="true" ht="15" hidden="false" customHeight="false" outlineLevel="0" collapsed="false">
      <c r="A27" s="7" t="s">
        <v>30</v>
      </c>
      <c r="B27" s="65" t="n">
        <v>0.978</v>
      </c>
      <c r="C27" s="65" t="n">
        <v>1.1</v>
      </c>
      <c r="D27" s="65" t="n">
        <v>1</v>
      </c>
      <c r="E27" s="65" t="n">
        <v>1</v>
      </c>
      <c r="F27" s="65" t="n">
        <v>1</v>
      </c>
      <c r="G27" s="65" t="n">
        <v>1.017</v>
      </c>
      <c r="H27" s="65" t="n">
        <v>1.1</v>
      </c>
      <c r="I27" s="65" t="n">
        <v>1.1</v>
      </c>
      <c r="J27" s="65" t="n">
        <v>1.1</v>
      </c>
    </row>
    <row r="28" s="7" customFormat="true" ht="15" hidden="false" customHeight="false" outlineLevel="0" collapsed="false">
      <c r="A28" s="7" t="s">
        <v>31</v>
      </c>
      <c r="B28" s="65" t="n">
        <v>0.978</v>
      </c>
      <c r="C28" s="65" t="n">
        <v>1.1</v>
      </c>
      <c r="D28" s="65" t="n">
        <v>1</v>
      </c>
      <c r="E28" s="65" t="n">
        <v>1</v>
      </c>
      <c r="F28" s="65" t="n">
        <v>1</v>
      </c>
      <c r="G28" s="65" t="n">
        <v>1.017</v>
      </c>
      <c r="H28" s="65" t="n">
        <v>1.1</v>
      </c>
      <c r="I28" s="65" t="n">
        <v>1.1</v>
      </c>
      <c r="J28" s="65" t="n">
        <v>1.1</v>
      </c>
    </row>
    <row r="29" s="7" customFormat="true" ht="15" hidden="false" customHeight="false" outlineLevel="0" collapsed="false">
      <c r="A29" s="7" t="s">
        <v>32</v>
      </c>
      <c r="B29" s="65" t="n">
        <v>0.933</v>
      </c>
      <c r="C29" s="65" t="n">
        <v>1</v>
      </c>
      <c r="D29" s="65" t="n">
        <v>1</v>
      </c>
      <c r="E29" s="65" t="n">
        <v>1</v>
      </c>
      <c r="F29" s="65" t="n">
        <v>1</v>
      </c>
      <c r="G29" s="65" t="n">
        <v>1</v>
      </c>
      <c r="H29" s="65" t="n">
        <v>1.1</v>
      </c>
      <c r="I29" s="65" t="n">
        <v>1.1</v>
      </c>
      <c r="J29" s="65" t="n">
        <v>1.1</v>
      </c>
    </row>
    <row r="30" s="7" customFormat="true" ht="15" hidden="false" customHeight="false" outlineLevel="0" collapsed="false">
      <c r="A30" s="7" t="s">
        <v>33</v>
      </c>
      <c r="B30" s="65" t="n">
        <v>0.933</v>
      </c>
      <c r="C30" s="65" t="n">
        <v>1</v>
      </c>
      <c r="D30" s="65" t="n">
        <v>1</v>
      </c>
      <c r="E30" s="65" t="n">
        <v>1</v>
      </c>
      <c r="F30" s="65" t="n">
        <v>1</v>
      </c>
      <c r="G30" s="65" t="n">
        <v>1.017</v>
      </c>
      <c r="H30" s="65" t="n">
        <v>1.1</v>
      </c>
      <c r="I30" s="65" t="n">
        <v>1.1</v>
      </c>
      <c r="J30" s="65" t="n">
        <v>1.1</v>
      </c>
    </row>
    <row r="31" s="7" customFormat="true" ht="15" hidden="false" customHeight="false" outlineLevel="0" collapsed="false">
      <c r="A31" s="7" t="s">
        <v>34</v>
      </c>
      <c r="B31" s="65" t="n">
        <v>0.933</v>
      </c>
      <c r="C31" s="65" t="n">
        <v>1</v>
      </c>
      <c r="D31" s="65" t="n">
        <v>1</v>
      </c>
      <c r="E31" s="65" t="n">
        <v>1</v>
      </c>
      <c r="F31" s="65" t="n">
        <v>1</v>
      </c>
      <c r="G31" s="65" t="n">
        <v>1</v>
      </c>
      <c r="H31" s="65" t="n">
        <v>1.1</v>
      </c>
      <c r="I31" s="65" t="n">
        <v>1.1</v>
      </c>
      <c r="J31" s="65" t="n">
        <v>1.1</v>
      </c>
    </row>
    <row r="32" s="7" customFormat="true" ht="15" hidden="false" customHeight="false" outlineLevel="0" collapsed="false">
      <c r="A32" s="7" t="s">
        <v>35</v>
      </c>
      <c r="B32" s="65" t="n">
        <v>0.5</v>
      </c>
      <c r="C32" s="65" t="n">
        <v>0.821</v>
      </c>
      <c r="D32" s="65" t="n">
        <v>1</v>
      </c>
      <c r="E32" s="65" t="n">
        <v>1</v>
      </c>
      <c r="F32" s="65" t="n">
        <v>1</v>
      </c>
      <c r="G32" s="65" t="n">
        <v>1</v>
      </c>
      <c r="H32" s="65" t="n">
        <v>1.1</v>
      </c>
      <c r="I32" s="65" t="n">
        <v>1.1</v>
      </c>
      <c r="J32" s="65" t="n">
        <v>1.1</v>
      </c>
    </row>
    <row r="33" s="7" customFormat="true" ht="15" hidden="false" customHeight="false" outlineLevel="0" collapsed="false">
      <c r="A33" s="7" t="s">
        <v>36</v>
      </c>
      <c r="B33" s="65" t="n">
        <v>0.111</v>
      </c>
      <c r="C33" s="65" t="n">
        <v>0.821</v>
      </c>
      <c r="D33" s="65" t="n">
        <v>1</v>
      </c>
      <c r="E33" s="65" t="n">
        <v>1</v>
      </c>
      <c r="F33" s="65" t="n">
        <v>1</v>
      </c>
      <c r="G33" s="65" t="n">
        <v>1.017</v>
      </c>
      <c r="H33" s="65" t="n">
        <v>1.1</v>
      </c>
      <c r="I33" s="65" t="n">
        <v>1.1</v>
      </c>
      <c r="J33" s="65" t="n">
        <v>1.1</v>
      </c>
    </row>
    <row r="34" s="7" customFormat="true" ht="15" hidden="false" customHeight="false" outlineLevel="0" collapsed="false">
      <c r="A34" s="7" t="s">
        <v>37</v>
      </c>
      <c r="B34" s="65" t="n">
        <v>0.222</v>
      </c>
      <c r="C34" s="65" t="n">
        <v>1</v>
      </c>
      <c r="D34" s="65" t="n">
        <v>1</v>
      </c>
      <c r="E34" s="65" t="n">
        <v>1</v>
      </c>
      <c r="F34" s="65" t="n">
        <v>1</v>
      </c>
      <c r="G34" s="65" t="n">
        <v>1.017</v>
      </c>
      <c r="H34" s="65" t="n">
        <v>1.1</v>
      </c>
      <c r="I34" s="65" t="n">
        <v>1.1</v>
      </c>
      <c r="J34" s="65" t="n">
        <v>1.1</v>
      </c>
    </row>
    <row r="35" s="7" customFormat="true" ht="15" hidden="false" customHeight="false" outlineLevel="0" collapsed="false">
      <c r="A35" s="7" t="s">
        <v>38</v>
      </c>
      <c r="B35" s="65" t="n">
        <v>0.722</v>
      </c>
      <c r="C35" s="65" t="n">
        <v>1</v>
      </c>
      <c r="D35" s="65" t="n">
        <v>1</v>
      </c>
      <c r="E35" s="65" t="n">
        <v>1</v>
      </c>
      <c r="F35" s="65" t="n">
        <v>1</v>
      </c>
      <c r="G35" s="65" t="n">
        <v>1</v>
      </c>
      <c r="H35" s="65" t="n">
        <v>1.1</v>
      </c>
      <c r="I35" s="65" t="n">
        <v>1.1</v>
      </c>
      <c r="J35" s="65" t="n">
        <v>1.1</v>
      </c>
    </row>
    <row r="36" s="7" customFormat="true" ht="15" hidden="false" customHeight="false" outlineLevel="0" collapsed="false">
      <c r="A36" s="7" t="s">
        <v>39</v>
      </c>
      <c r="B36" s="65" t="n">
        <v>0.167</v>
      </c>
      <c r="C36" s="65" t="n">
        <v>0.946</v>
      </c>
      <c r="D36" s="65" t="n">
        <v>1</v>
      </c>
      <c r="E36" s="65" t="n">
        <v>1</v>
      </c>
      <c r="F36" s="65" t="n">
        <v>1</v>
      </c>
      <c r="G36" s="65" t="n">
        <v>1</v>
      </c>
      <c r="H36" s="65" t="n">
        <v>1.1</v>
      </c>
      <c r="I36" s="65" t="n">
        <v>1.1</v>
      </c>
      <c r="J36" s="65" t="n">
        <v>1.1</v>
      </c>
    </row>
    <row r="37" customFormat="false" ht="15" hidden="false" customHeight="false" outlineLevel="0" collapsed="false">
      <c r="A37" s="0" t="s">
        <v>40</v>
      </c>
      <c r="B37" s="64" t="n">
        <v>0.556</v>
      </c>
      <c r="C37" s="64" t="n">
        <v>0.839</v>
      </c>
      <c r="D37" s="64" t="n">
        <v>0.75</v>
      </c>
      <c r="E37" s="64" t="n">
        <v>0.75</v>
      </c>
      <c r="F37" s="64" t="n">
        <v>0.75</v>
      </c>
      <c r="G37" s="64" t="n">
        <v>0.75</v>
      </c>
      <c r="H37" s="64" t="n">
        <v>0.75</v>
      </c>
      <c r="I37" s="64" t="n">
        <v>0.75</v>
      </c>
      <c r="J37" s="64" t="n">
        <v>0.75</v>
      </c>
    </row>
    <row r="38" customFormat="false" ht="15" hidden="false" customHeight="false" outlineLevel="0" collapsed="false">
      <c r="A38" s="0" t="s">
        <v>41</v>
      </c>
      <c r="B38" s="64"/>
      <c r="C38" s="64" t="n">
        <v>0.5</v>
      </c>
      <c r="D38" s="64" t="n">
        <v>0.5</v>
      </c>
      <c r="E38" s="64" t="n">
        <v>0.5</v>
      </c>
      <c r="F38" s="64" t="n">
        <v>0.5</v>
      </c>
      <c r="G38" s="64" t="n">
        <v>0.5</v>
      </c>
      <c r="H38" s="64" t="n">
        <v>0.75</v>
      </c>
      <c r="I38" s="64" t="n">
        <v>0.75</v>
      </c>
      <c r="J38" s="64" t="n">
        <v>0.75</v>
      </c>
    </row>
    <row r="39" customFormat="false" ht="15" hidden="false" customHeight="false" outlineLevel="0" collapsed="false">
      <c r="A39" s="0" t="s">
        <v>42</v>
      </c>
      <c r="B39" s="64"/>
      <c r="C39" s="64" t="n">
        <v>0.75</v>
      </c>
      <c r="D39" s="64" t="n">
        <v>0.75</v>
      </c>
      <c r="E39" s="64" t="n">
        <v>0.75</v>
      </c>
      <c r="F39" s="64" t="n">
        <v>0.75</v>
      </c>
      <c r="G39" s="64" t="n">
        <v>0.75</v>
      </c>
      <c r="H39" s="64" t="n">
        <v>0.75</v>
      </c>
      <c r="I39" s="64" t="n">
        <v>0.75</v>
      </c>
      <c r="J39" s="64" t="n">
        <v>0.75</v>
      </c>
    </row>
    <row r="40" customFormat="false" ht="15" hidden="false" customHeight="false" outlineLevel="0" collapsed="false">
      <c r="A40" s="0" t="s">
        <v>43</v>
      </c>
      <c r="B40" s="64" t="n">
        <v>0</v>
      </c>
      <c r="C40" s="64" t="n">
        <v>0.196</v>
      </c>
      <c r="D40" s="64" t="n">
        <v>0.25</v>
      </c>
      <c r="E40" s="64" t="n">
        <v>0.25</v>
      </c>
      <c r="F40" s="64" t="n">
        <v>0.25</v>
      </c>
      <c r="G40" s="64" t="n">
        <v>0.25</v>
      </c>
      <c r="H40" s="64" t="n">
        <v>0.25</v>
      </c>
      <c r="I40" s="64" t="n">
        <v>0.25</v>
      </c>
      <c r="J40" s="64" t="n">
        <v>0.25</v>
      </c>
    </row>
    <row r="41" customFormat="false" ht="15" hidden="false" customHeight="false" outlineLevel="0" collapsed="false">
      <c r="A41" s="0" t="s">
        <v>44</v>
      </c>
      <c r="B41" s="64" t="n">
        <v>0.0278</v>
      </c>
      <c r="C41" s="64" t="n">
        <v>0.25</v>
      </c>
      <c r="D41" s="64" t="n">
        <v>0.25</v>
      </c>
      <c r="E41" s="64" t="n">
        <v>0.25</v>
      </c>
      <c r="F41" s="64" t="n">
        <v>0.25</v>
      </c>
      <c r="G41" s="64" t="n">
        <v>0.25</v>
      </c>
      <c r="H41" s="64" t="n">
        <v>0.25</v>
      </c>
      <c r="I41" s="64" t="n">
        <v>0.25</v>
      </c>
      <c r="J41" s="64" t="n">
        <v>0.25</v>
      </c>
    </row>
    <row r="42" customFormat="false" ht="15" hidden="false" customHeight="false" outlineLevel="0" collapsed="false">
      <c r="A42" s="0" t="s">
        <v>45</v>
      </c>
      <c r="B42" s="64" t="n">
        <v>0</v>
      </c>
      <c r="C42" s="64" t="n">
        <v>0.179</v>
      </c>
      <c r="D42" s="64" t="n">
        <v>0.25</v>
      </c>
      <c r="E42" s="64" t="n">
        <v>0.25</v>
      </c>
      <c r="F42" s="64" t="n">
        <v>0.25</v>
      </c>
      <c r="G42" s="64" t="n">
        <v>0.25</v>
      </c>
      <c r="H42" s="64" t="n">
        <v>0.25</v>
      </c>
      <c r="I42" s="64" t="n">
        <v>0.25</v>
      </c>
      <c r="J42" s="64" t="n">
        <v>0.25</v>
      </c>
    </row>
    <row r="43" customFormat="false" ht="15" hidden="false" customHeight="false" outlineLevel="0" collapsed="false">
      <c r="A43" s="0" t="s">
        <v>46</v>
      </c>
      <c r="B43" s="64" t="n">
        <v>0</v>
      </c>
      <c r="C43" s="64" t="n">
        <v>0.179</v>
      </c>
      <c r="D43" s="64" t="n">
        <v>0.25</v>
      </c>
      <c r="E43" s="64" t="n">
        <v>0.25</v>
      </c>
      <c r="F43" s="64" t="n">
        <v>0.25</v>
      </c>
      <c r="G43" s="64" t="n">
        <v>0.25</v>
      </c>
      <c r="H43" s="64" t="n">
        <v>0.25</v>
      </c>
      <c r="I43" s="64" t="n">
        <v>0.25</v>
      </c>
      <c r="J43" s="64" t="n">
        <v>0.25</v>
      </c>
    </row>
    <row r="44" customFormat="false" ht="15" hidden="false" customHeight="false" outlineLevel="0" collapsed="false">
      <c r="A44" s="0" t="s">
        <v>47</v>
      </c>
      <c r="B44" s="64" t="n">
        <v>0</v>
      </c>
      <c r="C44" s="64" t="n">
        <v>0.179</v>
      </c>
      <c r="D44" s="64" t="n">
        <v>0.25</v>
      </c>
      <c r="E44" s="64" t="n">
        <v>0.25</v>
      </c>
      <c r="F44" s="64" t="n">
        <v>0.25</v>
      </c>
      <c r="G44" s="64" t="n">
        <v>0.25</v>
      </c>
      <c r="H44" s="64" t="n">
        <v>0.25</v>
      </c>
      <c r="I44" s="64" t="n">
        <v>0.25</v>
      </c>
      <c r="J44" s="64" t="n">
        <v>0.25</v>
      </c>
    </row>
    <row r="45" customFormat="false" ht="15" hidden="false" customHeight="false" outlineLevel="0" collapsed="false">
      <c r="A45" s="0" t="s">
        <v>48</v>
      </c>
      <c r="B45" s="64" t="n">
        <v>0</v>
      </c>
      <c r="C45" s="64" t="n">
        <v>0.179</v>
      </c>
      <c r="D45" s="64" t="n">
        <v>0.25</v>
      </c>
      <c r="E45" s="64" t="n">
        <v>0.25</v>
      </c>
      <c r="F45" s="64" t="n">
        <v>0.25</v>
      </c>
      <c r="G45" s="64" t="n">
        <v>0.25</v>
      </c>
      <c r="H45" s="64" t="n">
        <v>0.25</v>
      </c>
      <c r="I45" s="64" t="n">
        <v>0.25</v>
      </c>
      <c r="J45" s="64" t="n">
        <v>0.25</v>
      </c>
    </row>
    <row r="46" customFormat="false" ht="15" hidden="false" customHeight="false" outlineLevel="0" collapsed="false">
      <c r="A46" s="0" t="s">
        <v>49</v>
      </c>
      <c r="B46" s="64" t="n">
        <v>0</v>
      </c>
      <c r="C46" s="64" t="n">
        <v>0.0536</v>
      </c>
      <c r="D46" s="64" t="n">
        <v>0.25</v>
      </c>
      <c r="E46" s="64" t="n">
        <v>0.25</v>
      </c>
      <c r="F46" s="64" t="n">
        <v>0.25</v>
      </c>
      <c r="G46" s="64" t="n">
        <v>0.25</v>
      </c>
      <c r="H46" s="64" t="n">
        <v>0.25</v>
      </c>
      <c r="I46" s="64" t="n">
        <v>0.25</v>
      </c>
      <c r="J46" s="64" t="n">
        <v>0.25</v>
      </c>
    </row>
    <row r="47" customFormat="false" ht="15" hidden="false" customHeight="false" outlineLevel="0" collapsed="false">
      <c r="A47" s="0" t="s">
        <v>50</v>
      </c>
      <c r="B47" s="64" t="n">
        <v>0</v>
      </c>
      <c r="C47" s="64" t="n">
        <v>0.0536</v>
      </c>
      <c r="D47" s="64" t="n">
        <v>0.25</v>
      </c>
      <c r="E47" s="64" t="n">
        <v>0.25</v>
      </c>
      <c r="F47" s="64" t="n">
        <v>0.25</v>
      </c>
      <c r="G47" s="64" t="n">
        <v>0.25</v>
      </c>
      <c r="H47" s="64" t="n">
        <v>0.25</v>
      </c>
      <c r="I47" s="64" t="n">
        <v>0.25</v>
      </c>
      <c r="J47" s="64" t="n">
        <v>0.25</v>
      </c>
    </row>
    <row r="48" customFormat="false" ht="15" hidden="false" customHeight="false" outlineLevel="0" collapsed="false">
      <c r="A48" s="0" t="s">
        <v>51</v>
      </c>
      <c r="B48" s="64" t="n">
        <v>0</v>
      </c>
      <c r="C48" s="64" t="n">
        <v>0.214</v>
      </c>
      <c r="D48" s="64" t="n">
        <v>0.5</v>
      </c>
      <c r="E48" s="64" t="n">
        <v>0.5</v>
      </c>
      <c r="F48" s="64" t="n">
        <v>0.5</v>
      </c>
      <c r="G48" s="64" t="n">
        <v>0.5</v>
      </c>
      <c r="H48" s="64" t="n">
        <v>0.5</v>
      </c>
      <c r="I48" s="64" t="n">
        <v>0.5</v>
      </c>
      <c r="J48" s="64" t="n">
        <v>0.5</v>
      </c>
    </row>
    <row r="49" customFormat="false" ht="15" hidden="false" customHeight="false" outlineLevel="0" collapsed="false">
      <c r="A49" s="0" t="s">
        <v>52</v>
      </c>
      <c r="B49" s="64" t="n">
        <v>0</v>
      </c>
      <c r="C49" s="64" t="n">
        <v>0.179</v>
      </c>
      <c r="D49" s="64" t="n">
        <v>0.25</v>
      </c>
      <c r="E49" s="64" t="n">
        <v>0.25</v>
      </c>
      <c r="F49" s="64" t="n">
        <v>0.25</v>
      </c>
      <c r="G49" s="64" t="n">
        <v>0.25</v>
      </c>
      <c r="H49" s="64" t="n">
        <v>0.25</v>
      </c>
      <c r="I49" s="64" t="n">
        <v>0.25</v>
      </c>
      <c r="J49" s="64" t="n">
        <v>0.25</v>
      </c>
    </row>
    <row r="50" customFormat="false" ht="15" hidden="false" customHeight="false" outlineLevel="0" collapsed="false">
      <c r="A50" s="0" t="s">
        <v>53</v>
      </c>
      <c r="B50" s="64" t="n">
        <v>0</v>
      </c>
      <c r="C50" s="64" t="n">
        <v>0.179</v>
      </c>
      <c r="D50" s="64" t="n">
        <v>0.25</v>
      </c>
      <c r="E50" s="64" t="n">
        <v>0.25</v>
      </c>
      <c r="F50" s="64" t="n">
        <v>0.25</v>
      </c>
      <c r="G50" s="64" t="n">
        <v>0.25</v>
      </c>
      <c r="H50" s="64" t="n">
        <v>0.25</v>
      </c>
      <c r="I50" s="64" t="n">
        <v>0.25</v>
      </c>
      <c r="J50" s="64" t="n">
        <v>0.25</v>
      </c>
    </row>
    <row r="53" customFormat="false" ht="51" hidden="false" customHeight="true" outlineLevel="0" collapsed="false">
      <c r="A53" s="66" t="s">
        <v>140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14" activePane="bottomLeft" state="frozen"/>
      <selection pane="topLeft" activeCell="E1" activeCellId="0" sqref="E1"/>
      <selection pane="bottomLeft" activeCell="Y35" activeCellId="0" sqref="Y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14"/>
    <col collapsed="false" customWidth="true" hidden="false" outlineLevel="0" max="4" min="3" style="0" width="11.28"/>
    <col collapsed="false" customWidth="true" hidden="false" outlineLevel="0" max="5" min="5" style="0" width="18.14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6" min="16" style="0" width="11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22" min="20" style="0" width="10.71"/>
    <col collapsed="false" customWidth="true" hidden="false" outlineLevel="0" max="23" min="23" style="0" width="11.85"/>
    <col collapsed="false" customWidth="true" hidden="false" outlineLevel="0" max="25" min="24" style="0" width="11.28"/>
  </cols>
  <sheetData>
    <row r="1" s="11" customFormat="true" ht="71.1" hidden="false" customHeight="true" outlineLevel="0" collapsed="false">
      <c r="A1" s="12" t="s">
        <v>0</v>
      </c>
      <c r="B1" s="12" t="s">
        <v>141</v>
      </c>
      <c r="C1" s="12" t="s">
        <v>142</v>
      </c>
      <c r="D1" s="12" t="s">
        <v>143</v>
      </c>
      <c r="E1" s="12" t="s">
        <v>144</v>
      </c>
      <c r="F1" s="12" t="s">
        <v>145</v>
      </c>
      <c r="G1" s="12" t="s">
        <v>146</v>
      </c>
      <c r="H1" s="12" t="s">
        <v>147</v>
      </c>
      <c r="I1" s="12" t="s">
        <v>148</v>
      </c>
      <c r="J1" s="12" t="s">
        <v>149</v>
      </c>
      <c r="K1" s="12" t="s">
        <v>150</v>
      </c>
      <c r="L1" s="12" t="s">
        <v>151</v>
      </c>
      <c r="M1" s="12" t="s">
        <v>152</v>
      </c>
      <c r="N1" s="12" t="s">
        <v>153</v>
      </c>
      <c r="O1" s="12" t="s">
        <v>154</v>
      </c>
      <c r="P1" s="12" t="s">
        <v>155</v>
      </c>
      <c r="Q1" s="12" t="s">
        <v>156</v>
      </c>
      <c r="R1" s="12" t="s">
        <v>157</v>
      </c>
      <c r="S1" s="12" t="s">
        <v>158</v>
      </c>
      <c r="T1" s="12" t="s">
        <v>159</v>
      </c>
      <c r="U1" s="12" t="s">
        <v>160</v>
      </c>
      <c r="V1" s="12" t="s">
        <v>161</v>
      </c>
      <c r="W1" s="12" t="s">
        <v>162</v>
      </c>
      <c r="X1" s="12" t="s">
        <v>163</v>
      </c>
      <c r="Y1" s="12" t="s">
        <v>16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21</v>
      </c>
    </row>
    <row r="19" customFormat="false" ht="15" hidden="false" customHeight="false" outlineLevel="0" collapsed="false">
      <c r="A19" s="0" t="s">
        <v>22</v>
      </c>
    </row>
    <row r="20" customFormat="false" ht="15" hidden="false" customHeight="false" outlineLevel="0" collapsed="false">
      <c r="A20" s="0" t="s">
        <v>23</v>
      </c>
    </row>
    <row r="21" customFormat="false" ht="15" hidden="false" customHeight="false" outlineLevel="0" collapsed="false">
      <c r="A21" s="0" t="s">
        <v>24</v>
      </c>
    </row>
    <row r="22" customFormat="false" ht="15" hidden="false" customHeight="false" outlineLevel="0" collapsed="false">
      <c r="A22" s="0" t="s">
        <v>25</v>
      </c>
    </row>
    <row r="23" s="7" customFormat="true" ht="15" hidden="false" customHeight="false" outlineLevel="0" collapsed="false">
      <c r="A23" s="7" t="s">
        <v>26</v>
      </c>
      <c r="B23" s="7" t="n">
        <v>450.8</v>
      </c>
      <c r="C23" s="7" t="n">
        <v>269.5</v>
      </c>
      <c r="D23" s="7" t="n">
        <v>1359.6</v>
      </c>
      <c r="E23" s="7" t="n">
        <v>468.5</v>
      </c>
      <c r="F23" s="7" t="n">
        <v>575.4</v>
      </c>
      <c r="G23" s="7" t="n">
        <v>445.6</v>
      </c>
      <c r="H23" s="7" t="n">
        <v>419.2</v>
      </c>
      <c r="I23" s="7" t="n">
        <v>420.7</v>
      </c>
      <c r="J23" s="7" t="n">
        <v>313.9</v>
      </c>
      <c r="K23" s="7" t="n">
        <v>498.9</v>
      </c>
      <c r="L23" s="7" t="n">
        <v>166.5</v>
      </c>
      <c r="M23" s="7" t="n">
        <v>177.7</v>
      </c>
      <c r="N23" s="7" t="n">
        <v>367.1</v>
      </c>
      <c r="O23" s="7" t="n">
        <v>349.1</v>
      </c>
      <c r="P23" s="7" t="n">
        <v>323.9</v>
      </c>
      <c r="Q23" s="7" t="n">
        <v>356.8</v>
      </c>
      <c r="R23" s="7" t="n">
        <v>345.8</v>
      </c>
      <c r="S23" s="7" t="n">
        <v>186.7</v>
      </c>
      <c r="T23" s="7" t="n">
        <v>266.9</v>
      </c>
      <c r="U23" s="7" t="n">
        <v>348.2</v>
      </c>
      <c r="V23" s="7" t="n">
        <v>300.7</v>
      </c>
      <c r="W23" s="67" t="n">
        <v>486</v>
      </c>
      <c r="X23" s="67" t="n">
        <v>280</v>
      </c>
      <c r="Y23" s="67" t="n">
        <v>-99</v>
      </c>
    </row>
    <row r="24" s="7" customFormat="true" ht="15" hidden="false" customHeight="false" outlineLevel="0" collapsed="false">
      <c r="A24" s="7" t="s">
        <v>27</v>
      </c>
      <c r="B24" s="7" t="n">
        <v>61.8</v>
      </c>
      <c r="C24" s="7" t="n">
        <v>34.2</v>
      </c>
      <c r="D24" s="7" t="n">
        <v>263.2</v>
      </c>
      <c r="E24" s="7" t="n">
        <v>133.6</v>
      </c>
      <c r="F24" s="7" t="n">
        <v>67.1</v>
      </c>
      <c r="G24" s="7" t="n">
        <v>47.6</v>
      </c>
      <c r="H24" s="7" t="n">
        <v>58.1</v>
      </c>
      <c r="I24" s="7" t="n">
        <v>54.6</v>
      </c>
      <c r="J24" s="7" t="n">
        <v>28.3</v>
      </c>
      <c r="K24" s="7" t="n">
        <v>63.4</v>
      </c>
      <c r="L24" s="7" t="n">
        <v>45.2</v>
      </c>
      <c r="M24" s="7" t="n">
        <v>24</v>
      </c>
      <c r="N24" s="7" t="n">
        <v>29.8</v>
      </c>
      <c r="O24" s="7" t="n">
        <v>42.1</v>
      </c>
      <c r="P24" s="7" t="n">
        <v>53.1</v>
      </c>
      <c r="Q24" s="7" t="n">
        <v>50.7</v>
      </c>
      <c r="R24" s="7" t="n">
        <v>58</v>
      </c>
      <c r="S24" s="7" t="n">
        <v>62.9</v>
      </c>
      <c r="T24" s="7" t="n">
        <v>55.4</v>
      </c>
      <c r="U24" s="7" t="n">
        <v>58</v>
      </c>
      <c r="V24" s="7" t="n">
        <v>73.5</v>
      </c>
      <c r="W24" s="67" t="n">
        <v>-225</v>
      </c>
      <c r="X24" s="67" t="n">
        <v>-100</v>
      </c>
      <c r="Y24" s="67" t="n">
        <v>-39</v>
      </c>
    </row>
    <row r="25" s="7" customFormat="true" ht="15" hidden="false" customHeight="false" outlineLevel="0" collapsed="false">
      <c r="A25" s="7" t="s">
        <v>28</v>
      </c>
      <c r="D25" s="7" t="n">
        <v>56.8</v>
      </c>
      <c r="E25" s="7" t="n">
        <v>25.9</v>
      </c>
      <c r="F25" s="7" t="n">
        <v>30.2</v>
      </c>
      <c r="G25" s="7" t="n">
        <v>22.1</v>
      </c>
      <c r="H25" s="7" t="n">
        <v>19.9</v>
      </c>
      <c r="I25" s="7" t="n">
        <v>12.7</v>
      </c>
      <c r="J25" s="7" t="n">
        <v>10.8</v>
      </c>
      <c r="K25" s="7" t="n">
        <v>19.6</v>
      </c>
      <c r="L25" s="7" t="n">
        <v>13</v>
      </c>
      <c r="M25" s="7" t="n">
        <v>7.9</v>
      </c>
      <c r="N25" s="7" t="n">
        <v>15.9</v>
      </c>
      <c r="O25" s="7" t="n">
        <v>9.3</v>
      </c>
      <c r="P25" s="7" t="n">
        <v>14.3</v>
      </c>
      <c r="Q25" s="7" t="n">
        <v>18.5</v>
      </c>
      <c r="R25" s="7" t="n">
        <v>16.2</v>
      </c>
      <c r="S25" s="7" t="n">
        <v>13.9</v>
      </c>
      <c r="T25" s="7" t="n">
        <v>16.3</v>
      </c>
      <c r="U25" s="7" t="n">
        <v>20.1</v>
      </c>
      <c r="V25" s="7" t="n">
        <v>18.5</v>
      </c>
      <c r="W25" s="67" t="n">
        <v>62</v>
      </c>
      <c r="X25" s="67" t="n">
        <v>-18</v>
      </c>
      <c r="Y25" s="67" t="n">
        <v>-80</v>
      </c>
    </row>
    <row r="26" s="7" customFormat="true" ht="15" hidden="false" customHeight="false" outlineLevel="0" collapsed="false">
      <c r="A26" s="7" t="s">
        <v>29</v>
      </c>
      <c r="D26" s="7" t="n">
        <v>70.1</v>
      </c>
      <c r="E26" s="7" t="n">
        <v>25.5</v>
      </c>
      <c r="F26" s="7" t="n">
        <v>27.1</v>
      </c>
      <c r="G26" s="7" t="n">
        <v>14.1</v>
      </c>
      <c r="H26" s="7" t="n">
        <v>13.7</v>
      </c>
      <c r="I26" s="7" t="n">
        <v>18.4</v>
      </c>
      <c r="J26" s="7" t="n">
        <v>14.9</v>
      </c>
      <c r="K26" s="7" t="n">
        <v>19.6</v>
      </c>
      <c r="L26" s="7" t="n">
        <v>16.8</v>
      </c>
      <c r="M26" s="7" t="n">
        <v>6.4</v>
      </c>
      <c r="N26" s="7" t="n">
        <v>11.4</v>
      </c>
      <c r="O26" s="7" t="n">
        <v>-1.9</v>
      </c>
      <c r="P26" s="7" t="n">
        <v>11</v>
      </c>
      <c r="Q26" s="7" t="n">
        <v>23.4</v>
      </c>
      <c r="R26" s="7" t="n">
        <v>26.7</v>
      </c>
      <c r="S26" s="7" t="n">
        <v>21.2</v>
      </c>
      <c r="T26" s="7" t="n">
        <v>20.3</v>
      </c>
      <c r="U26" s="7" t="n">
        <v>24.9</v>
      </c>
      <c r="V26" s="7" t="n">
        <v>26.2</v>
      </c>
      <c r="W26" s="67" t="n">
        <v>34</v>
      </c>
      <c r="X26" s="67" t="n">
        <v>63</v>
      </c>
      <c r="Y26" s="67" t="n">
        <v>96</v>
      </c>
    </row>
    <row r="27" s="7" customFormat="true" ht="15" hidden="false" customHeight="false" outlineLevel="0" collapsed="false">
      <c r="A27" s="7" t="s">
        <v>30</v>
      </c>
      <c r="D27" s="7" t="n">
        <v>111.4</v>
      </c>
      <c r="E27" s="7" t="n">
        <v>60.8</v>
      </c>
      <c r="F27" s="7" t="n">
        <v>34.7</v>
      </c>
      <c r="G27" s="7" t="n">
        <v>19.8</v>
      </c>
      <c r="H27" s="7" t="n">
        <v>15.3</v>
      </c>
      <c r="I27" s="7" t="n">
        <v>18.8</v>
      </c>
      <c r="J27" s="7" t="n">
        <v>19.6</v>
      </c>
      <c r="K27" s="7" t="n">
        <v>34.5</v>
      </c>
      <c r="L27" s="7" t="n">
        <v>24.8</v>
      </c>
      <c r="M27" s="7" t="n">
        <v>14.9</v>
      </c>
      <c r="N27" s="7" t="n">
        <v>19.1</v>
      </c>
      <c r="O27" s="7" t="n">
        <v>2.8</v>
      </c>
      <c r="P27" s="7" t="n">
        <v>1.4</v>
      </c>
      <c r="Q27" s="7" t="n">
        <v>12.7</v>
      </c>
      <c r="R27" s="7" t="n">
        <v>22.8</v>
      </c>
      <c r="S27" s="7" t="n">
        <v>19.6</v>
      </c>
      <c r="T27" s="7" t="n">
        <v>20.7</v>
      </c>
      <c r="U27" s="7" t="n">
        <v>22.3</v>
      </c>
      <c r="V27" s="7" t="n">
        <v>19.7</v>
      </c>
      <c r="W27" s="67" t="n">
        <v>146</v>
      </c>
      <c r="X27" s="67" t="n">
        <v>102</v>
      </c>
      <c r="Y27" s="67" t="n">
        <v>89</v>
      </c>
    </row>
    <row r="28" s="7" customFormat="true" ht="15" hidden="false" customHeight="false" outlineLevel="0" collapsed="false">
      <c r="A28" s="7" t="s">
        <v>31</v>
      </c>
      <c r="B28" s="7" t="n">
        <v>6.7</v>
      </c>
      <c r="C28" s="7" t="n">
        <v>34.7</v>
      </c>
      <c r="D28" s="7" t="n">
        <v>45.6</v>
      </c>
      <c r="E28" s="7" t="n">
        <v>35.6</v>
      </c>
      <c r="F28" s="7" t="n">
        <v>16.8</v>
      </c>
      <c r="G28" s="7" t="n">
        <v>13</v>
      </c>
      <c r="H28" s="8" t="n">
        <v>20.8</v>
      </c>
      <c r="I28" s="7" t="n">
        <v>19.5</v>
      </c>
      <c r="J28" s="7" t="n">
        <v>12.3</v>
      </c>
      <c r="K28" s="7" t="n">
        <v>21.5</v>
      </c>
      <c r="L28" s="7" t="n">
        <v>7.3</v>
      </c>
      <c r="M28" s="7" t="n">
        <v>4.2</v>
      </c>
      <c r="N28" s="7" t="n">
        <v>7.6</v>
      </c>
      <c r="O28" s="7" t="n">
        <v>2.5</v>
      </c>
      <c r="P28" s="7" t="n">
        <v>3.3</v>
      </c>
      <c r="Q28" s="7" t="n">
        <v>9.8</v>
      </c>
      <c r="R28" s="7" t="n">
        <v>9.4</v>
      </c>
      <c r="S28" s="7" t="n">
        <v>11.9</v>
      </c>
      <c r="T28" s="7" t="n">
        <v>11.7</v>
      </c>
      <c r="U28" s="7" t="n">
        <v>17.1</v>
      </c>
      <c r="V28" s="7" t="n">
        <v>13.9</v>
      </c>
      <c r="W28" s="67" t="n">
        <v>82</v>
      </c>
      <c r="X28" s="67" t="n">
        <v>67</v>
      </c>
      <c r="Y28" s="67" t="n">
        <v>44</v>
      </c>
    </row>
    <row r="29" s="7" customFormat="true" ht="15" hidden="false" customHeight="false" outlineLevel="0" collapsed="false">
      <c r="A29" s="7" t="s">
        <v>32</v>
      </c>
      <c r="B29" s="7" t="n">
        <v>46.8</v>
      </c>
      <c r="C29" s="7" t="n">
        <v>44</v>
      </c>
      <c r="D29" s="7" t="n">
        <v>33</v>
      </c>
      <c r="E29" s="7" t="n">
        <v>33.3</v>
      </c>
      <c r="F29" s="7" t="n">
        <v>16.4</v>
      </c>
      <c r="G29" s="7" t="n">
        <v>7.8</v>
      </c>
      <c r="H29" s="7" t="n">
        <v>12.7</v>
      </c>
      <c r="I29" s="7" t="n">
        <v>8.9</v>
      </c>
      <c r="J29" s="7" t="n">
        <v>13.9</v>
      </c>
      <c r="K29" s="7" t="n">
        <v>20.5</v>
      </c>
      <c r="L29" s="7" t="n">
        <v>23.2</v>
      </c>
      <c r="M29" s="7" t="n">
        <v>14.6</v>
      </c>
      <c r="N29" s="7" t="n">
        <v>8.1</v>
      </c>
      <c r="O29" s="7" t="n">
        <v>7.1</v>
      </c>
      <c r="P29" s="7" t="n">
        <v>4.7</v>
      </c>
      <c r="Q29" s="7" t="n">
        <v>9.3</v>
      </c>
      <c r="R29" s="7" t="n">
        <v>12.3</v>
      </c>
      <c r="S29" s="7" t="n">
        <v>10.8</v>
      </c>
      <c r="T29" s="7" t="n">
        <v>9.9</v>
      </c>
      <c r="U29" s="7" t="n">
        <v>13.1</v>
      </c>
      <c r="V29" s="7" t="n">
        <v>14.3</v>
      </c>
      <c r="W29" s="67" t="n">
        <v>136</v>
      </c>
      <c r="X29" s="67" t="n">
        <v>11</v>
      </c>
      <c r="Y29" s="67" t="n">
        <v>-115</v>
      </c>
    </row>
    <row r="30" s="7" customFormat="true" ht="15" hidden="false" customHeight="false" outlineLevel="0" collapsed="false">
      <c r="A30" s="7" t="s">
        <v>33</v>
      </c>
      <c r="B30" s="7" t="n">
        <v>45.1</v>
      </c>
      <c r="C30" s="7" t="n">
        <v>20.7</v>
      </c>
      <c r="D30" s="7" t="n">
        <v>59</v>
      </c>
      <c r="E30" s="7" t="n">
        <v>39.3</v>
      </c>
      <c r="F30" s="7" t="n">
        <v>10.2</v>
      </c>
      <c r="G30" s="7" t="n">
        <v>14</v>
      </c>
      <c r="H30" s="7" t="n">
        <v>31.3</v>
      </c>
      <c r="I30" s="7" t="n">
        <v>18.7</v>
      </c>
      <c r="J30" s="7" t="n">
        <v>23</v>
      </c>
      <c r="K30" s="7" t="n">
        <v>40.1</v>
      </c>
      <c r="L30" s="7" t="n">
        <v>8.8</v>
      </c>
      <c r="M30" s="7" t="n">
        <v>1.4</v>
      </c>
      <c r="N30" s="7" t="n">
        <v>11.8</v>
      </c>
      <c r="O30" s="7" t="n">
        <v>3.5</v>
      </c>
      <c r="P30" s="7" t="n">
        <v>3.9</v>
      </c>
      <c r="Q30" s="7" t="n">
        <v>10.2</v>
      </c>
      <c r="R30" s="7" t="n">
        <v>13.3</v>
      </c>
      <c r="S30" s="7" t="n">
        <v>11.6</v>
      </c>
      <c r="T30" s="7" t="n">
        <v>10.4</v>
      </c>
      <c r="U30" s="7" t="n">
        <v>14.7</v>
      </c>
      <c r="V30" s="7" t="n">
        <v>14.6</v>
      </c>
      <c r="W30" s="67" t="n">
        <v>-46</v>
      </c>
      <c r="X30" s="67" t="n">
        <v>-79</v>
      </c>
      <c r="Y30" s="67" t="n">
        <v>-276</v>
      </c>
    </row>
    <row r="31" s="7" customFormat="true" ht="15" hidden="false" customHeight="false" outlineLevel="0" collapsed="false">
      <c r="A31" s="7" t="s">
        <v>34</v>
      </c>
      <c r="B31" s="7" t="n">
        <v>33.4</v>
      </c>
      <c r="C31" s="7" t="n">
        <v>28.4</v>
      </c>
      <c r="D31" s="7" t="n">
        <v>34.6</v>
      </c>
      <c r="E31" s="7" t="n">
        <v>40</v>
      </c>
      <c r="F31" s="7" t="n">
        <v>7.7</v>
      </c>
      <c r="G31" s="7" t="n">
        <v>15</v>
      </c>
      <c r="H31" s="7" t="n">
        <v>28.1</v>
      </c>
      <c r="I31" s="7" t="n">
        <v>31.2</v>
      </c>
      <c r="J31" s="7" t="n">
        <v>26.3</v>
      </c>
      <c r="K31" s="7" t="n">
        <v>35.8</v>
      </c>
      <c r="L31" s="7" t="n">
        <v>38.8</v>
      </c>
      <c r="M31" s="7" t="n">
        <v>25.5</v>
      </c>
      <c r="N31" s="7" t="n">
        <v>23.3</v>
      </c>
      <c r="O31" s="7" t="n">
        <v>15.4</v>
      </c>
      <c r="P31" s="7" t="n">
        <v>11</v>
      </c>
      <c r="Q31" s="7" t="n">
        <v>13.7</v>
      </c>
      <c r="R31" s="7" t="n">
        <v>14.7</v>
      </c>
      <c r="S31" s="7" t="n">
        <v>13.9</v>
      </c>
      <c r="T31" s="7" t="n">
        <v>12.9</v>
      </c>
      <c r="U31" s="7" t="n">
        <v>15</v>
      </c>
      <c r="V31" s="7" t="n">
        <v>12.6</v>
      </c>
      <c r="W31" s="67" t="n">
        <v>-109</v>
      </c>
      <c r="X31" s="67" t="n">
        <v>-161</v>
      </c>
      <c r="Y31" s="67" t="n">
        <v>-88</v>
      </c>
    </row>
    <row r="32" s="7" customFormat="true" ht="15" hidden="false" customHeight="false" outlineLevel="0" collapsed="false">
      <c r="A32" s="7" t="s">
        <v>35</v>
      </c>
      <c r="B32" s="7" t="n">
        <v>180</v>
      </c>
      <c r="C32" s="7" t="n">
        <v>140.7</v>
      </c>
      <c r="D32" s="7" t="n">
        <v>162.7</v>
      </c>
      <c r="E32" s="7" t="n">
        <v>173.7</v>
      </c>
      <c r="F32" s="7" t="n">
        <v>45.2</v>
      </c>
      <c r="G32" s="7" t="n">
        <v>57.7</v>
      </c>
      <c r="H32" s="7" t="n">
        <v>101.8</v>
      </c>
      <c r="I32" s="7" t="n">
        <v>55.9</v>
      </c>
      <c r="J32" s="7" t="n">
        <v>44.2</v>
      </c>
      <c r="K32" s="7" t="n">
        <v>72.1</v>
      </c>
      <c r="L32" s="7" t="n">
        <v>53.8</v>
      </c>
      <c r="M32" s="7" t="n">
        <v>101.4</v>
      </c>
      <c r="N32" s="7" t="n">
        <v>77.4</v>
      </c>
      <c r="O32" s="7" t="n">
        <v>129.9</v>
      </c>
      <c r="P32" s="7" t="n">
        <v>150.2</v>
      </c>
      <c r="Q32" s="7" t="n">
        <v>191.5</v>
      </c>
      <c r="R32" s="7" t="n">
        <v>163.3</v>
      </c>
      <c r="S32" s="7" t="n">
        <v>126.2</v>
      </c>
      <c r="T32" s="7" t="n">
        <v>93.5</v>
      </c>
      <c r="U32" s="7" t="n">
        <v>73.8</v>
      </c>
      <c r="V32" s="7" t="n">
        <v>82.8</v>
      </c>
      <c r="W32" s="67" t="n">
        <v>616</v>
      </c>
      <c r="X32" s="67" t="n">
        <v>-547</v>
      </c>
      <c r="Y32" s="67" t="n">
        <v>-820</v>
      </c>
    </row>
    <row r="33" s="7" customFormat="true" ht="15" hidden="false" customHeight="false" outlineLevel="0" collapsed="false">
      <c r="A33" s="7" t="s">
        <v>36</v>
      </c>
      <c r="B33" s="7" t="n">
        <v>56.6</v>
      </c>
      <c r="C33" s="7" t="n">
        <v>51.6</v>
      </c>
      <c r="D33" s="7" t="n">
        <v>54.7</v>
      </c>
      <c r="E33" s="7" t="n">
        <v>37.6</v>
      </c>
      <c r="F33" s="7" t="n">
        <v>8.4</v>
      </c>
      <c r="G33" s="7" t="n">
        <v>2.8</v>
      </c>
      <c r="H33" s="7" t="n">
        <v>13.7</v>
      </c>
      <c r="I33" s="7" t="n">
        <v>-8.9</v>
      </c>
      <c r="J33" s="7" t="n">
        <v>16.4</v>
      </c>
      <c r="K33" s="7" t="n">
        <v>22</v>
      </c>
      <c r="L33" s="7" t="n">
        <v>8.4</v>
      </c>
      <c r="M33" s="7" t="n">
        <v>8.7</v>
      </c>
      <c r="N33" s="7" t="n">
        <v>3.4</v>
      </c>
      <c r="O33" s="7" t="n">
        <v>8.2</v>
      </c>
      <c r="P33" s="7" t="n">
        <v>12.1</v>
      </c>
      <c r="Q33" s="7" t="n">
        <v>17.1</v>
      </c>
      <c r="R33" s="7" t="n">
        <v>25.1</v>
      </c>
      <c r="S33" s="7" t="n">
        <v>18.3</v>
      </c>
      <c r="T33" s="7" t="n">
        <v>17.3</v>
      </c>
      <c r="U33" s="7" t="n">
        <v>22.2</v>
      </c>
      <c r="V33" s="7" t="n">
        <v>14.9</v>
      </c>
      <c r="W33" s="67" t="n">
        <v>110</v>
      </c>
      <c r="X33" s="67" t="n">
        <v>-90</v>
      </c>
      <c r="Y33" s="67" t="n">
        <v>-168</v>
      </c>
    </row>
    <row r="34" s="7" customFormat="true" ht="15" hidden="false" customHeight="false" outlineLevel="0" collapsed="false">
      <c r="A34" s="7" t="s">
        <v>37</v>
      </c>
      <c r="B34" s="7" t="n">
        <v>136.3</v>
      </c>
      <c r="C34" s="7" t="n">
        <v>98.1</v>
      </c>
      <c r="D34" s="7" t="n">
        <v>67.4</v>
      </c>
      <c r="E34" s="7" t="n">
        <v>62.7</v>
      </c>
      <c r="F34" s="7" t="n">
        <v>-0.3</v>
      </c>
      <c r="G34" s="7" t="n">
        <v>20.9</v>
      </c>
      <c r="H34" s="7" t="n">
        <v>16.7</v>
      </c>
      <c r="I34" s="7" t="n">
        <v>14.3</v>
      </c>
      <c r="J34" s="7" t="n">
        <v>42.3</v>
      </c>
      <c r="K34" s="7" t="n">
        <v>43.6</v>
      </c>
      <c r="L34" s="7" t="n">
        <v>43.6</v>
      </c>
      <c r="M34" s="7" t="n">
        <v>34.2</v>
      </c>
      <c r="N34" s="7" t="n">
        <v>35.3</v>
      </c>
      <c r="O34" s="7" t="n">
        <v>35.7</v>
      </c>
      <c r="P34" s="7" t="n">
        <v>17.3</v>
      </c>
      <c r="Q34" s="7" t="n">
        <v>44.6</v>
      </c>
      <c r="R34" s="7" t="n">
        <v>50.9</v>
      </c>
      <c r="S34" s="7" t="n">
        <v>41.8</v>
      </c>
      <c r="T34" s="7" t="n">
        <v>42.3</v>
      </c>
      <c r="U34" s="7" t="n">
        <v>43</v>
      </c>
      <c r="V34" s="7" t="n">
        <v>49.2</v>
      </c>
      <c r="W34" s="67" t="n">
        <v>460</v>
      </c>
      <c r="X34" s="67" t="n">
        <v>190</v>
      </c>
      <c r="Y34" s="67" t="n">
        <v>-581</v>
      </c>
    </row>
    <row r="35" s="7" customFormat="true" ht="15" hidden="false" customHeight="false" outlineLevel="0" collapsed="false">
      <c r="A35" s="7" t="s">
        <v>38</v>
      </c>
      <c r="B35" s="7" t="n">
        <v>58.6</v>
      </c>
      <c r="C35" s="7" t="n">
        <v>29.3</v>
      </c>
      <c r="D35" s="7" t="n">
        <v>40.1</v>
      </c>
      <c r="E35" s="7" t="n">
        <v>20.8</v>
      </c>
      <c r="F35" s="7" t="n">
        <v>3.7</v>
      </c>
      <c r="G35" s="7" t="n">
        <v>32.9</v>
      </c>
      <c r="H35" s="7" t="n">
        <v>18</v>
      </c>
      <c r="I35" s="7" t="n">
        <v>11.3</v>
      </c>
      <c r="J35" s="7" t="n">
        <v>12.2</v>
      </c>
      <c r="K35" s="7" t="n">
        <v>16.4</v>
      </c>
      <c r="L35" s="7" t="n">
        <v>16.5</v>
      </c>
      <c r="M35" s="7" t="n">
        <v>8</v>
      </c>
      <c r="N35" s="7" t="n">
        <v>9.7</v>
      </c>
      <c r="O35" s="7" t="n">
        <v>10.2</v>
      </c>
      <c r="P35" s="7" t="n">
        <v>7.7</v>
      </c>
      <c r="Q35" s="7" t="n">
        <v>8.4</v>
      </c>
      <c r="R35" s="8" t="n">
        <v>12.8</v>
      </c>
      <c r="S35" s="7" t="n">
        <v>9.5</v>
      </c>
      <c r="T35" s="7" t="n">
        <v>9.9</v>
      </c>
      <c r="U35" s="7" t="n">
        <v>6.8</v>
      </c>
      <c r="V35" s="7" t="n">
        <v>8.6</v>
      </c>
      <c r="W35" s="67" t="n">
        <v>9</v>
      </c>
      <c r="X35" s="67" t="n">
        <v>-8</v>
      </c>
      <c r="Y35" s="67" t="n">
        <v>-83</v>
      </c>
    </row>
    <row r="36" s="7" customFormat="true" ht="15" hidden="false" customHeight="false" outlineLevel="0" collapsed="false">
      <c r="A36" s="7" t="s">
        <v>39</v>
      </c>
      <c r="B36" s="7" t="n">
        <v>13.2</v>
      </c>
      <c r="C36" s="8" t="n">
        <v>14.3</v>
      </c>
      <c r="D36" s="7" t="n">
        <v>26.7</v>
      </c>
      <c r="E36" s="7" t="n">
        <v>30.4</v>
      </c>
      <c r="F36" s="7" t="n">
        <v>20.3</v>
      </c>
      <c r="G36" s="7" t="n">
        <v>8.3</v>
      </c>
      <c r="H36" s="7" t="n">
        <v>15</v>
      </c>
      <c r="I36" s="7" t="n">
        <v>13.5</v>
      </c>
      <c r="J36" s="7" t="n">
        <v>12.9</v>
      </c>
      <c r="K36" s="7" t="n">
        <v>22.3</v>
      </c>
      <c r="L36" s="7" t="n">
        <v>13.8</v>
      </c>
      <c r="M36" s="7" t="n">
        <v>11.9</v>
      </c>
      <c r="N36" s="7" t="n">
        <v>12.7</v>
      </c>
      <c r="O36" s="7" t="n">
        <v>8.2</v>
      </c>
      <c r="P36" s="7" t="n">
        <v>9.2</v>
      </c>
      <c r="Q36" s="7" t="n">
        <v>14.3</v>
      </c>
      <c r="R36" s="7" t="n">
        <v>17.1</v>
      </c>
      <c r="S36" s="7" t="n">
        <v>14.9</v>
      </c>
      <c r="T36" s="7" t="n">
        <v>14</v>
      </c>
      <c r="U36" s="7" t="n">
        <v>13.3</v>
      </c>
      <c r="V36" s="7" t="n">
        <v>14.5</v>
      </c>
      <c r="W36" s="67" t="n">
        <v>144</v>
      </c>
      <c r="X36" s="67" t="n">
        <v>107</v>
      </c>
      <c r="Y36" s="67" t="n">
        <v>-119</v>
      </c>
    </row>
    <row r="37" customFormat="false" ht="15" hidden="false" customHeight="false" outlineLevel="0" collapsed="false">
      <c r="A37" s="0" t="s">
        <v>40</v>
      </c>
    </row>
    <row r="38" customFormat="false" ht="15" hidden="false" customHeight="false" outlineLevel="0" collapsed="false">
      <c r="A38" s="0" t="s">
        <v>41</v>
      </c>
    </row>
    <row r="39" customFormat="false" ht="15" hidden="false" customHeight="false" outlineLevel="0" collapsed="false">
      <c r="A39" s="0" t="s">
        <v>42</v>
      </c>
    </row>
    <row r="40" customFormat="false" ht="15" hidden="false" customHeight="false" outlineLevel="0" collapsed="false">
      <c r="A40" s="0" t="s">
        <v>43</v>
      </c>
    </row>
    <row r="41" customFormat="false" ht="15" hidden="false" customHeight="false" outlineLevel="0" collapsed="false">
      <c r="A41" s="0" t="s">
        <v>44</v>
      </c>
    </row>
    <row r="42" customFormat="false" ht="15" hidden="false" customHeight="false" outlineLevel="0" collapsed="false">
      <c r="A42" s="0" t="s">
        <v>45</v>
      </c>
    </row>
    <row r="43" customFormat="false" ht="15" hidden="false" customHeight="false" outlineLevel="0" collapsed="false">
      <c r="A43" s="0" t="s">
        <v>46</v>
      </c>
    </row>
    <row r="44" customFormat="false" ht="15" hidden="false" customHeight="false" outlineLevel="0" collapsed="false">
      <c r="A44" s="0" t="s">
        <v>47</v>
      </c>
    </row>
    <row r="45" customFormat="false" ht="15" hidden="false" customHeight="false" outlineLevel="0" collapsed="false">
      <c r="A45" s="0" t="s">
        <v>48</v>
      </c>
    </row>
    <row r="46" customFormat="false" ht="15" hidden="false" customHeight="false" outlineLevel="0" collapsed="false">
      <c r="A46" s="0" t="s">
        <v>49</v>
      </c>
    </row>
    <row r="47" customFormat="false" ht="15" hidden="false" customHeight="false" outlineLevel="0" collapsed="false">
      <c r="A47" s="0" t="s">
        <v>50</v>
      </c>
    </row>
    <row r="48" customFormat="false" ht="15" hidden="false" customHeight="false" outlineLevel="0" collapsed="false">
      <c r="A48" s="0" t="s">
        <v>51</v>
      </c>
    </row>
    <row r="49" customFormat="false" ht="15" hidden="false" customHeight="false" outlineLevel="0" collapsed="false">
      <c r="A49" s="0" t="s">
        <v>52</v>
      </c>
    </row>
    <row r="50" customFormat="false" ht="15" hidden="false" customHeight="false" outlineLevel="0" collapsed="false">
      <c r="A5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8" activePane="bottomLeft" state="frozen"/>
      <selection pane="topLeft" activeCell="K1" activeCellId="0" sqref="K1"/>
      <selection pane="bottomLeft" activeCell="X24" activeCellId="0" sqref="X24:X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16.42"/>
    <col collapsed="false" customWidth="true" hidden="false" outlineLevel="0" max="3" min="3" style="11" width="17.42"/>
    <col collapsed="false" customWidth="true" hidden="false" outlineLevel="0" max="4" min="4" style="11" width="16.99"/>
    <col collapsed="false" customWidth="true" hidden="false" outlineLevel="0" max="5" min="5" style="11" width="16.42"/>
    <col collapsed="false" customWidth="true" hidden="false" outlineLevel="0" max="6" min="6" style="11" width="20.13"/>
    <col collapsed="false" customWidth="true" hidden="false" outlineLevel="0" max="7" min="7" style="11" width="18.41"/>
    <col collapsed="false" customWidth="true" hidden="false" outlineLevel="0" max="8" min="8" style="11" width="19.14"/>
    <col collapsed="false" customWidth="true" hidden="false" outlineLevel="0" max="10" min="9" style="11" width="19.41"/>
    <col collapsed="false" customWidth="true" hidden="false" outlineLevel="0" max="11" min="11" style="11" width="14.14"/>
    <col collapsed="false" customWidth="true" hidden="false" outlineLevel="0" max="12" min="12" style="11" width="16.28"/>
    <col collapsed="false" customWidth="true" hidden="false" outlineLevel="0" max="13" min="13" style="11" width="13.99"/>
    <col collapsed="false" customWidth="true" hidden="false" outlineLevel="0" max="14" min="14" style="11" width="14.28"/>
    <col collapsed="false" customWidth="true" hidden="false" outlineLevel="0" max="15" min="15" style="11" width="16.56"/>
    <col collapsed="false" customWidth="true" hidden="false" outlineLevel="0" max="16" min="16" style="11" width="15.85"/>
    <col collapsed="false" customWidth="true" hidden="false" outlineLevel="0" max="19" min="17" style="11" width="16.28"/>
    <col collapsed="false" customWidth="true" hidden="false" outlineLevel="0" max="20" min="20" style="11" width="15.28"/>
    <col collapsed="false" customWidth="true" hidden="false" outlineLevel="0" max="21" min="21" style="11" width="14.56"/>
    <col collapsed="false" customWidth="true" hidden="false" outlineLevel="0" max="22" min="22" style="11" width="15.41"/>
    <col collapsed="false" customWidth="true" hidden="false" outlineLevel="0" max="24" min="23" style="11" width="15.28"/>
    <col collapsed="false" customWidth="true" hidden="false" outlineLevel="0" max="25" min="25" style="11" width="18.14"/>
    <col collapsed="false" customWidth="true" hidden="false" outlineLevel="0" max="27" min="26" style="11" width="18.56"/>
    <col collapsed="false" customWidth="true" hidden="false" outlineLevel="0" max="28" min="28" style="11" width="19.14"/>
    <col collapsed="false" customWidth="true" hidden="false" outlineLevel="0" max="29" min="29" style="11" width="17.56"/>
    <col collapsed="false" customWidth="false" hidden="false" outlineLevel="0" max="30" min="30" style="16" width="11.42"/>
    <col collapsed="false" customWidth="false" hidden="false" outlineLevel="0" max="257" min="31" style="11" width="11.42"/>
  </cols>
  <sheetData>
    <row r="1" customFormat="false" ht="42.75" hidden="false" customHeight="true" outlineLevel="0" collapsed="false">
      <c r="A1" s="12" t="s">
        <v>0</v>
      </c>
      <c r="B1" s="12" t="s">
        <v>165</v>
      </c>
      <c r="C1" s="12" t="s">
        <v>166</v>
      </c>
      <c r="D1" s="12" t="s">
        <v>167</v>
      </c>
      <c r="E1" s="12" t="s">
        <v>168</v>
      </c>
      <c r="F1" s="12" t="s">
        <v>169</v>
      </c>
      <c r="G1" s="12" t="s">
        <v>170</v>
      </c>
      <c r="H1" s="12" t="s">
        <v>171</v>
      </c>
      <c r="I1" s="12" t="s">
        <v>172</v>
      </c>
      <c r="J1" s="68" t="s">
        <v>173</v>
      </c>
      <c r="K1" s="12" t="s">
        <v>174</v>
      </c>
      <c r="L1" s="12" t="s">
        <v>175</v>
      </c>
      <c r="M1" s="12" t="s">
        <v>176</v>
      </c>
      <c r="N1" s="12" t="s">
        <v>177</v>
      </c>
      <c r="O1" s="68" t="s">
        <v>178</v>
      </c>
      <c r="P1" s="68" t="s">
        <v>179</v>
      </c>
      <c r="Q1" s="68" t="s">
        <v>180</v>
      </c>
      <c r="R1" s="68" t="s">
        <v>181</v>
      </c>
      <c r="S1" s="68" t="s">
        <v>182</v>
      </c>
      <c r="T1" s="68" t="s">
        <v>183</v>
      </c>
      <c r="U1" s="68" t="s">
        <v>184</v>
      </c>
      <c r="V1" s="68" t="s">
        <v>185</v>
      </c>
      <c r="W1" s="68" t="s">
        <v>186</v>
      </c>
      <c r="X1" s="68" t="s">
        <v>187</v>
      </c>
      <c r="Y1" s="68" t="s">
        <v>188</v>
      </c>
      <c r="Z1" s="68" t="s">
        <v>189</v>
      </c>
      <c r="AA1" s="68" t="s">
        <v>190</v>
      </c>
      <c r="AB1" s="68" t="s">
        <v>191</v>
      </c>
      <c r="AC1" s="69" t="s">
        <v>192</v>
      </c>
    </row>
    <row r="2" customFormat="false" ht="15" hidden="false" customHeight="false" outlineLevel="0" collapsed="false">
      <c r="A2" s="11" t="s">
        <v>5</v>
      </c>
      <c r="B2" s="70" t="n">
        <v>135</v>
      </c>
      <c r="C2" s="70" t="n">
        <v>122</v>
      </c>
      <c r="D2" s="70" t="n">
        <v>60</v>
      </c>
      <c r="E2" s="70" t="n">
        <v>46</v>
      </c>
      <c r="F2" s="70" t="n">
        <v>0.002</v>
      </c>
      <c r="G2" s="70"/>
      <c r="H2" s="70" t="n">
        <v>0.018</v>
      </c>
      <c r="I2" s="70" t="n">
        <v>0.01</v>
      </c>
      <c r="J2" s="70"/>
      <c r="K2" s="70"/>
      <c r="L2" s="70"/>
      <c r="M2" s="70"/>
      <c r="N2" s="70" t="n">
        <v>1</v>
      </c>
      <c r="AD2" s="71"/>
    </row>
    <row r="3" customFormat="false" ht="15" hidden="false" customHeight="false" outlineLevel="0" collapsed="false">
      <c r="A3" s="11" t="s">
        <v>6</v>
      </c>
      <c r="B3" s="70" t="n">
        <v>230</v>
      </c>
      <c r="C3" s="70" t="n">
        <v>172</v>
      </c>
      <c r="D3" s="70" t="n">
        <v>171</v>
      </c>
      <c r="E3" s="70" t="n">
        <v>193</v>
      </c>
      <c r="F3" s="70"/>
      <c r="G3" s="72"/>
      <c r="H3" s="70" t="n">
        <v>0.0037</v>
      </c>
      <c r="I3" s="70" t="n">
        <v>0.049</v>
      </c>
      <c r="J3" s="70" t="n">
        <v>0.175</v>
      </c>
      <c r="K3" s="70"/>
      <c r="L3" s="70"/>
      <c r="M3" s="70"/>
      <c r="N3" s="70" t="n">
        <v>2</v>
      </c>
      <c r="AD3" s="71"/>
    </row>
    <row r="4" customFormat="false" ht="15" hidden="false" customHeight="false" outlineLevel="0" collapsed="false">
      <c r="A4" s="11" t="s">
        <v>7</v>
      </c>
      <c r="B4" s="70" t="n">
        <v>158</v>
      </c>
      <c r="C4" s="70"/>
      <c r="D4" s="70" t="n">
        <v>13</v>
      </c>
      <c r="E4" s="70" t="n">
        <v>4</v>
      </c>
      <c r="F4" s="70"/>
      <c r="G4" s="72"/>
      <c r="H4" s="70"/>
      <c r="I4" s="70"/>
      <c r="J4" s="70"/>
      <c r="K4" s="70"/>
      <c r="L4" s="70"/>
      <c r="M4" s="70"/>
      <c r="N4" s="70" t="n">
        <v>1</v>
      </c>
      <c r="AD4" s="71"/>
    </row>
    <row r="5" customFormat="false" ht="15" hidden="false" customHeight="false" outlineLevel="0" collapsed="false">
      <c r="A5" s="11" t="s">
        <v>8</v>
      </c>
      <c r="B5" s="70"/>
      <c r="C5" s="70" t="n">
        <v>956</v>
      </c>
      <c r="D5" s="70" t="n">
        <v>463</v>
      </c>
      <c r="E5" s="70" t="n">
        <v>457</v>
      </c>
      <c r="F5" s="70"/>
      <c r="G5" s="72"/>
      <c r="H5" s="70" t="n">
        <v>0.522</v>
      </c>
      <c r="I5" s="70" t="n">
        <v>0.93</v>
      </c>
      <c r="J5" s="70" t="n">
        <v>0.803</v>
      </c>
      <c r="K5" s="70"/>
      <c r="L5" s="70"/>
      <c r="M5" s="70"/>
      <c r="N5" s="70" t="n">
        <v>0</v>
      </c>
      <c r="AD5" s="71"/>
    </row>
    <row r="6" customFormat="false" ht="15" hidden="false" customHeight="false" outlineLevel="0" collapsed="false">
      <c r="A6" s="11" t="s">
        <v>9</v>
      </c>
      <c r="B6" s="70" t="n">
        <v>45</v>
      </c>
      <c r="C6" s="70"/>
      <c r="D6" s="70" t="n">
        <v>74</v>
      </c>
      <c r="E6" s="70" t="n">
        <v>28</v>
      </c>
      <c r="F6" s="70" t="n">
        <v>0.003</v>
      </c>
      <c r="G6" s="72"/>
      <c r="H6" s="70" t="n">
        <v>0.005</v>
      </c>
      <c r="I6" s="70" t="n">
        <v>0.01</v>
      </c>
      <c r="J6" s="70"/>
      <c r="K6" s="70"/>
      <c r="L6" s="70"/>
      <c r="M6" s="70"/>
      <c r="N6" s="70" t="n">
        <v>3</v>
      </c>
      <c r="AD6" s="71"/>
    </row>
    <row r="7" customFormat="false" ht="15" hidden="false" customHeight="false" outlineLevel="0" collapsed="false">
      <c r="A7" s="11" t="s">
        <v>10</v>
      </c>
      <c r="B7" s="70" t="n">
        <v>337</v>
      </c>
      <c r="C7" s="70" t="n">
        <v>237</v>
      </c>
      <c r="D7" s="70" t="n">
        <v>173</v>
      </c>
      <c r="E7" s="70" t="n">
        <v>118</v>
      </c>
      <c r="F7" s="70" t="n">
        <v>0.01</v>
      </c>
      <c r="G7" s="72"/>
      <c r="H7" s="70" t="n">
        <v>0.035</v>
      </c>
      <c r="I7" s="70" t="n">
        <v>0.1</v>
      </c>
      <c r="J7" s="70" t="n">
        <v>0.214</v>
      </c>
      <c r="K7" s="70" t="n">
        <v>1</v>
      </c>
      <c r="L7" s="70"/>
      <c r="M7" s="70"/>
      <c r="N7" s="70" t="n">
        <v>1</v>
      </c>
      <c r="AD7" s="71"/>
    </row>
    <row r="8" customFormat="false" ht="15" hidden="false" customHeight="false" outlineLevel="0" collapsed="false">
      <c r="A8" s="11" t="s">
        <v>11</v>
      </c>
      <c r="B8" s="70" t="n">
        <v>3730</v>
      </c>
      <c r="C8" s="70" t="n">
        <v>4922</v>
      </c>
      <c r="D8" s="70" t="n">
        <v>4086</v>
      </c>
      <c r="E8" s="70" t="n">
        <v>2157</v>
      </c>
      <c r="F8" s="70" t="n">
        <v>0.49</v>
      </c>
      <c r="G8" s="72"/>
      <c r="H8" s="70" t="n">
        <v>5.1</v>
      </c>
      <c r="I8" s="70" t="n">
        <v>8.6</v>
      </c>
      <c r="J8" s="70" t="n">
        <v>26.6</v>
      </c>
      <c r="K8" s="70" t="n">
        <v>13</v>
      </c>
      <c r="L8" s="70"/>
      <c r="M8" s="70"/>
      <c r="N8" s="70" t="n">
        <v>5</v>
      </c>
      <c r="AD8" s="71"/>
    </row>
    <row r="9" customFormat="false" ht="15" hidden="false" customHeight="false" outlineLevel="0" collapsed="false">
      <c r="A9" s="11" t="s">
        <v>12</v>
      </c>
      <c r="B9" s="70" t="n">
        <v>1441</v>
      </c>
      <c r="C9" s="70" t="n">
        <v>914</v>
      </c>
      <c r="D9" s="70" t="n">
        <v>836</v>
      </c>
      <c r="E9" s="70" t="n">
        <v>1013</v>
      </c>
      <c r="F9" s="70" t="n">
        <v>0.04</v>
      </c>
      <c r="G9" s="72"/>
      <c r="H9" s="70" t="n">
        <v>1.3</v>
      </c>
      <c r="I9" s="70" t="n">
        <v>4.1</v>
      </c>
      <c r="J9" s="70" t="n">
        <v>4.2</v>
      </c>
      <c r="K9" s="70" t="n">
        <v>3</v>
      </c>
      <c r="L9" s="70"/>
      <c r="M9" s="70"/>
      <c r="N9" s="70" t="n">
        <v>5</v>
      </c>
      <c r="AD9" s="71"/>
    </row>
    <row r="10" customFormat="false" ht="15" hidden="false" customHeight="false" outlineLevel="0" collapsed="false">
      <c r="A10" s="11" t="s">
        <v>13</v>
      </c>
      <c r="B10" s="70"/>
      <c r="C10" s="70" t="n">
        <v>25</v>
      </c>
      <c r="D10" s="70" t="n">
        <v>50</v>
      </c>
      <c r="E10" s="70" t="n">
        <v>18</v>
      </c>
      <c r="F10" s="70"/>
      <c r="G10" s="72"/>
      <c r="H10" s="70"/>
      <c r="I10" s="70" t="n">
        <v>0.002</v>
      </c>
      <c r="J10" s="70"/>
      <c r="K10" s="70"/>
      <c r="L10" s="70"/>
      <c r="M10" s="70"/>
      <c r="N10" s="70" t="n">
        <v>1</v>
      </c>
      <c r="AD10" s="71"/>
    </row>
    <row r="11" customFormat="false" ht="15" hidden="false" customHeight="false" outlineLevel="0" collapsed="false">
      <c r="A11" s="11" t="s">
        <v>14</v>
      </c>
      <c r="B11" s="70" t="n">
        <v>490</v>
      </c>
      <c r="C11" s="70" t="n">
        <v>1111</v>
      </c>
      <c r="D11" s="70" t="n">
        <v>598</v>
      </c>
      <c r="E11" s="70" t="n">
        <v>714</v>
      </c>
      <c r="F11" s="70" t="n">
        <v>0.018</v>
      </c>
      <c r="G11" s="72"/>
      <c r="H11" s="70" t="n">
        <v>0.019</v>
      </c>
      <c r="I11" s="70" t="n">
        <v>0.36</v>
      </c>
      <c r="J11" s="70" t="n">
        <v>0.59</v>
      </c>
      <c r="K11" s="70"/>
      <c r="L11" s="70"/>
      <c r="M11" s="70"/>
      <c r="N11" s="70" t="n">
        <v>1</v>
      </c>
      <c r="AD11" s="71"/>
    </row>
    <row r="12" customFormat="false" ht="15" hidden="false" customHeight="false" outlineLevel="0" collapsed="false">
      <c r="A12" s="11" t="s">
        <v>15</v>
      </c>
      <c r="B12" s="70" t="n">
        <v>19</v>
      </c>
      <c r="C12" s="70"/>
      <c r="D12" s="70"/>
      <c r="E12" s="70"/>
      <c r="F12" s="70"/>
      <c r="G12" s="72"/>
      <c r="H12" s="70"/>
      <c r="I12" s="70"/>
      <c r="J12" s="70"/>
      <c r="K12" s="70"/>
      <c r="L12" s="70"/>
      <c r="M12" s="70"/>
      <c r="N12" s="70" t="n">
        <v>0</v>
      </c>
      <c r="AD12" s="71"/>
    </row>
    <row r="13" customFormat="false" ht="15" hidden="false" customHeight="false" outlineLevel="0" collapsed="false">
      <c r="A13" s="11" t="s">
        <v>16</v>
      </c>
      <c r="B13" s="70" t="n">
        <v>483</v>
      </c>
      <c r="C13" s="70" t="n">
        <v>292</v>
      </c>
      <c r="D13" s="70" t="n">
        <v>124</v>
      </c>
      <c r="E13" s="70" t="n">
        <v>49</v>
      </c>
      <c r="F13" s="70" t="n">
        <v>0.006</v>
      </c>
      <c r="G13" s="72"/>
      <c r="H13" s="70" t="n">
        <v>0.076</v>
      </c>
      <c r="I13" s="70" t="n">
        <v>0.18</v>
      </c>
      <c r="J13" s="70" t="n">
        <v>0.31</v>
      </c>
      <c r="K13" s="70" t="n">
        <v>1</v>
      </c>
      <c r="L13" s="70"/>
      <c r="M13" s="70"/>
      <c r="N13" s="70" t="n">
        <v>1</v>
      </c>
      <c r="AD13" s="71"/>
    </row>
    <row r="14" customFormat="false" ht="15" hidden="false" customHeight="false" outlineLevel="0" collapsed="false">
      <c r="A14" s="11" t="s">
        <v>17</v>
      </c>
      <c r="B14" s="70" t="n">
        <v>150</v>
      </c>
      <c r="C14" s="70" t="n">
        <v>267</v>
      </c>
      <c r="D14" s="70" t="n">
        <v>116</v>
      </c>
      <c r="E14" s="70" t="n">
        <v>66</v>
      </c>
      <c r="F14" s="70" t="n">
        <v>0.01</v>
      </c>
      <c r="G14" s="72"/>
      <c r="H14" s="70" t="n">
        <v>0.006</v>
      </c>
      <c r="I14" s="70" t="n">
        <v>0.012</v>
      </c>
      <c r="J14" s="70" t="n">
        <v>0.028</v>
      </c>
      <c r="K14" s="70"/>
      <c r="L14" s="70"/>
      <c r="M14" s="70"/>
      <c r="N14" s="70" t="n">
        <v>2</v>
      </c>
      <c r="AD14" s="71"/>
    </row>
    <row r="15" customFormat="false" ht="15" hidden="false" customHeight="false" outlineLevel="0" collapsed="false">
      <c r="A15" s="11" t="s">
        <v>18</v>
      </c>
      <c r="B15" s="70" t="n">
        <v>339</v>
      </c>
      <c r="C15" s="70" t="n">
        <v>426</v>
      </c>
      <c r="D15" s="70" t="n">
        <v>193</v>
      </c>
      <c r="E15" s="70" t="n">
        <v>49</v>
      </c>
      <c r="F15" s="70" t="n">
        <v>0.01</v>
      </c>
      <c r="G15" s="72"/>
      <c r="H15" s="70" t="n">
        <v>0.021</v>
      </c>
      <c r="I15" s="70" t="n">
        <v>0.01</v>
      </c>
      <c r="J15" s="70" t="n">
        <v>0.058</v>
      </c>
      <c r="K15" s="70" t="n">
        <v>1</v>
      </c>
      <c r="L15" s="70"/>
      <c r="M15" s="70"/>
      <c r="N15" s="70" t="n">
        <v>2</v>
      </c>
      <c r="AD15" s="71"/>
    </row>
    <row r="16" customFormat="false" ht="15" hidden="false" customHeight="false" outlineLevel="0" collapsed="false">
      <c r="A16" s="11" t="s">
        <v>19</v>
      </c>
      <c r="B16" s="70"/>
      <c r="C16" s="70" t="n">
        <v>75</v>
      </c>
      <c r="D16" s="70" t="n">
        <v>94</v>
      </c>
      <c r="E16" s="70" t="n">
        <v>60</v>
      </c>
      <c r="F16" s="70"/>
      <c r="G16" s="70"/>
      <c r="H16" s="70" t="n">
        <v>0.008</v>
      </c>
      <c r="I16" s="70" t="n">
        <v>0.01</v>
      </c>
      <c r="J16" s="70"/>
      <c r="K16" s="70"/>
      <c r="L16" s="70"/>
      <c r="M16" s="70"/>
      <c r="N16" s="70" t="n">
        <v>0</v>
      </c>
      <c r="AD16" s="71"/>
    </row>
    <row r="17" customFormat="false" ht="15" hidden="false" customHeight="false" outlineLevel="0" collapsed="false">
      <c r="A17" s="11" t="s">
        <v>20</v>
      </c>
      <c r="B17" s="70" t="n">
        <v>23</v>
      </c>
      <c r="C17" s="70"/>
      <c r="D17" s="70" t="n">
        <v>179</v>
      </c>
      <c r="E17" s="70" t="n">
        <v>305</v>
      </c>
      <c r="F17" s="70"/>
      <c r="G17" s="70"/>
      <c r="H17" s="70" t="n">
        <v>0.003</v>
      </c>
      <c r="I17" s="70" t="n">
        <v>0.048</v>
      </c>
      <c r="J17" s="70" t="n">
        <v>0.066</v>
      </c>
      <c r="K17" s="70"/>
      <c r="L17" s="70"/>
      <c r="M17" s="70"/>
      <c r="N17" s="70" t="n">
        <v>1</v>
      </c>
      <c r="AD17" s="71"/>
    </row>
    <row r="18" customFormat="false" ht="15" hidden="false" customHeight="false" outlineLevel="0" collapsed="false">
      <c r="A18" s="11" t="s">
        <v>21</v>
      </c>
      <c r="B18" s="70" t="n">
        <v>1130</v>
      </c>
      <c r="C18" s="70" t="n">
        <v>1024</v>
      </c>
      <c r="D18" s="70" t="n">
        <v>1198</v>
      </c>
      <c r="E18" s="70" t="n">
        <v>730</v>
      </c>
      <c r="F18" s="70" t="n">
        <v>0.1</v>
      </c>
      <c r="G18" s="70"/>
      <c r="H18" s="70" t="n">
        <v>1.8</v>
      </c>
      <c r="I18" s="70" t="n">
        <v>3.8</v>
      </c>
      <c r="J18" s="70" t="n">
        <v>3.2</v>
      </c>
      <c r="K18" s="70" t="n">
        <v>3</v>
      </c>
      <c r="L18" s="70"/>
      <c r="M18" s="70"/>
      <c r="N18" s="70" t="n">
        <v>5</v>
      </c>
      <c r="AD18" s="71"/>
    </row>
    <row r="19" customFormat="false" ht="15" hidden="false" customHeight="false" outlineLevel="0" collapsed="false">
      <c r="A19" s="11" t="s">
        <v>22</v>
      </c>
      <c r="B19" s="70" t="n">
        <v>1605</v>
      </c>
      <c r="C19" s="70" t="n">
        <v>296</v>
      </c>
      <c r="D19" s="70" t="n">
        <v>164</v>
      </c>
      <c r="E19" s="70" t="n">
        <v>73</v>
      </c>
      <c r="F19" s="70" t="n">
        <v>0.029</v>
      </c>
      <c r="G19" s="70"/>
      <c r="H19" s="70" t="n">
        <v>0.023</v>
      </c>
      <c r="I19" s="70" t="n">
        <v>0.03</v>
      </c>
      <c r="J19" s="70" t="n">
        <v>0.137</v>
      </c>
      <c r="K19" s="70" t="n">
        <v>1</v>
      </c>
      <c r="L19" s="70"/>
      <c r="M19" s="70"/>
      <c r="N19" s="70"/>
      <c r="AD19" s="71"/>
    </row>
    <row r="20" customFormat="false" ht="15" hidden="false" customHeight="false" outlineLevel="0" collapsed="false">
      <c r="A20" s="11" t="s">
        <v>23</v>
      </c>
      <c r="B20" s="70" t="n">
        <v>669</v>
      </c>
      <c r="C20" s="70" t="n">
        <v>223</v>
      </c>
      <c r="D20" s="70" t="n">
        <v>273</v>
      </c>
      <c r="E20" s="70" t="n">
        <v>119</v>
      </c>
      <c r="F20" s="70" t="n">
        <v>0.035</v>
      </c>
      <c r="G20" s="70"/>
      <c r="H20" s="70" t="n">
        <v>0.526</v>
      </c>
      <c r="I20" s="70" t="n">
        <v>0.23</v>
      </c>
      <c r="J20" s="70" t="n">
        <v>0.261</v>
      </c>
      <c r="K20" s="70" t="n">
        <v>1</v>
      </c>
      <c r="L20" s="70"/>
      <c r="M20" s="70"/>
      <c r="N20" s="70" t="n">
        <v>2</v>
      </c>
      <c r="AD20" s="71"/>
    </row>
    <row r="21" customFormat="false" ht="15" hidden="false" customHeight="false" outlineLevel="0" collapsed="false">
      <c r="A21" s="11" t="s">
        <v>24</v>
      </c>
      <c r="B21" s="70"/>
      <c r="C21" s="70" t="n">
        <v>388</v>
      </c>
      <c r="D21" s="70" t="n">
        <v>205</v>
      </c>
      <c r="E21" s="70" t="n">
        <v>70</v>
      </c>
      <c r="F21" s="70"/>
      <c r="G21" s="70"/>
      <c r="H21" s="70" t="n">
        <v>0.09</v>
      </c>
      <c r="I21" s="70" t="n">
        <v>0.17</v>
      </c>
      <c r="J21" s="70" t="n">
        <v>0.276</v>
      </c>
      <c r="K21" s="70" t="n">
        <v>1</v>
      </c>
      <c r="L21" s="70"/>
      <c r="M21" s="70"/>
      <c r="N21" s="70" t="n">
        <v>1</v>
      </c>
      <c r="AD21" s="71"/>
    </row>
    <row r="22" s="73" customFormat="true" ht="15" hidden="false" customHeight="false" outlineLevel="0" collapsed="false">
      <c r="A22" s="73" t="s">
        <v>193</v>
      </c>
      <c r="C22" s="73" t="n">
        <v>0.01</v>
      </c>
      <c r="D22" s="73" t="n">
        <v>0.08</v>
      </c>
      <c r="E22" s="73" t="n">
        <v>0.1</v>
      </c>
      <c r="J22" s="73" t="n">
        <v>0.22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71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5" hidden="false" customHeight="false" outlineLevel="0" collapsed="false">
      <c r="A23" s="11" t="s">
        <v>25</v>
      </c>
      <c r="B23" s="70"/>
      <c r="C23" s="70"/>
      <c r="D23" s="70" t="n">
        <v>178</v>
      </c>
      <c r="E23" s="70" t="n">
        <v>158</v>
      </c>
      <c r="F23" s="70" t="n">
        <v>0.005</v>
      </c>
      <c r="G23" s="70"/>
      <c r="H23" s="70" t="n">
        <v>0.008</v>
      </c>
      <c r="I23" s="70" t="n">
        <v>0.026</v>
      </c>
      <c r="J23" s="70"/>
      <c r="K23" s="70" t="n">
        <v>1</v>
      </c>
      <c r="L23" s="70"/>
      <c r="M23" s="70"/>
      <c r="N23" s="70" t="n">
        <v>2</v>
      </c>
      <c r="AD23" s="71"/>
    </row>
    <row r="24" customFormat="false" ht="15" hidden="false" customHeight="false" outlineLevel="0" collapsed="false">
      <c r="A24" s="11" t="s">
        <v>26</v>
      </c>
      <c r="B24" s="20" t="n">
        <v>55435</v>
      </c>
      <c r="C24" s="20" t="n">
        <v>51370</v>
      </c>
      <c r="D24" s="20" t="n">
        <v>92000</v>
      </c>
      <c r="E24" s="20" t="n">
        <v>92200</v>
      </c>
      <c r="F24" s="20" t="n">
        <v>10.5</v>
      </c>
      <c r="G24" s="20" t="n">
        <v>8.2</v>
      </c>
      <c r="H24" s="20" t="n">
        <v>167.3</v>
      </c>
      <c r="I24" s="20" t="n">
        <v>193.4</v>
      </c>
      <c r="J24" s="20" t="n">
        <v>151.4</v>
      </c>
      <c r="K24" s="20" t="n">
        <v>53</v>
      </c>
      <c r="L24" s="20"/>
      <c r="M24" s="20"/>
      <c r="N24" s="20" t="n">
        <v>38</v>
      </c>
      <c r="O24" s="20"/>
      <c r="P24" s="20"/>
      <c r="Q24" s="20" t="n">
        <v>327</v>
      </c>
      <c r="R24" s="20" t="n">
        <v>386</v>
      </c>
      <c r="S24" s="20" t="n">
        <v>376</v>
      </c>
      <c r="T24" s="20" t="n">
        <v>1164</v>
      </c>
      <c r="U24" s="20" t="n">
        <v>215</v>
      </c>
      <c r="V24" s="20" t="n">
        <v>278</v>
      </c>
      <c r="W24" s="20" t="n">
        <v>546</v>
      </c>
      <c r="X24" s="20" t="n">
        <v>684</v>
      </c>
      <c r="Y24" s="20"/>
      <c r="Z24" s="20"/>
      <c r="AA24" s="20"/>
      <c r="AB24" s="20"/>
      <c r="AC24" s="20" t="n">
        <v>37</v>
      </c>
      <c r="AD24" s="71"/>
    </row>
    <row r="25" customFormat="false" ht="15" hidden="false" customHeight="false" outlineLevel="0" collapsed="false">
      <c r="A25" s="11" t="s">
        <v>27</v>
      </c>
      <c r="B25" s="20" t="n">
        <v>8464</v>
      </c>
      <c r="C25" s="20" t="n">
        <v>10370</v>
      </c>
      <c r="D25" s="20" t="n">
        <v>9400</v>
      </c>
      <c r="E25" s="20" t="n">
        <v>8200</v>
      </c>
      <c r="F25" s="20" t="n">
        <v>1</v>
      </c>
      <c r="G25" s="20" t="n">
        <v>1.1</v>
      </c>
      <c r="H25" s="20" t="n">
        <v>20.8</v>
      </c>
      <c r="I25" s="20" t="n">
        <v>30</v>
      </c>
      <c r="J25" s="20" t="n">
        <v>30.8</v>
      </c>
      <c r="K25" s="20" t="n">
        <v>5</v>
      </c>
      <c r="L25" s="20"/>
      <c r="M25" s="20"/>
      <c r="N25" s="20" t="n">
        <v>3</v>
      </c>
      <c r="O25" s="20"/>
      <c r="P25" s="20"/>
      <c r="Q25" s="20" t="n">
        <v>306</v>
      </c>
      <c r="R25" s="20" t="n">
        <v>311</v>
      </c>
      <c r="S25" s="20" t="n">
        <v>317</v>
      </c>
      <c r="T25" s="20" t="n">
        <v>467</v>
      </c>
      <c r="U25" s="20" t="n">
        <v>116</v>
      </c>
      <c r="V25" s="20" t="n">
        <v>184</v>
      </c>
      <c r="W25" s="20" t="n">
        <v>469</v>
      </c>
      <c r="X25" s="20" t="n">
        <v>552</v>
      </c>
      <c r="Y25" s="20"/>
      <c r="Z25" s="20"/>
      <c r="AA25" s="20"/>
      <c r="AB25" s="20"/>
      <c r="AC25" s="20" t="n">
        <v>12</v>
      </c>
      <c r="AD25" s="71"/>
    </row>
    <row r="26" customFormat="false" ht="15" hidden="false" customHeight="false" outlineLevel="0" collapsed="false">
      <c r="A26" s="11" t="s">
        <v>28</v>
      </c>
      <c r="B26" s="20"/>
      <c r="C26" s="20" t="n">
        <v>1186</v>
      </c>
      <c r="D26" s="20" t="n">
        <v>6000</v>
      </c>
      <c r="E26" s="20" t="n">
        <v>6700</v>
      </c>
      <c r="F26" s="20"/>
      <c r="G26" s="20" t="n">
        <v>0.44</v>
      </c>
      <c r="H26" s="20" t="n">
        <v>16.3</v>
      </c>
      <c r="I26" s="20" t="n">
        <v>16.8</v>
      </c>
      <c r="J26" s="20" t="n">
        <v>18.5</v>
      </c>
      <c r="K26" s="20" t="n">
        <v>1</v>
      </c>
      <c r="L26" s="20"/>
      <c r="M26" s="20"/>
      <c r="N26" s="20" t="n">
        <v>4</v>
      </c>
      <c r="O26" s="20"/>
      <c r="P26" s="20"/>
      <c r="Q26" s="20" t="n">
        <v>282</v>
      </c>
      <c r="R26" s="20" t="n">
        <v>309</v>
      </c>
      <c r="S26" s="20" t="n">
        <v>299</v>
      </c>
      <c r="T26" s="20"/>
      <c r="U26" s="20" t="n">
        <v>42</v>
      </c>
      <c r="V26" s="20" t="n">
        <v>90</v>
      </c>
      <c r="W26" s="20" t="n">
        <v>597</v>
      </c>
      <c r="X26" s="20" t="n">
        <v>534</v>
      </c>
      <c r="Y26" s="20"/>
      <c r="Z26" s="20"/>
      <c r="AA26" s="20"/>
      <c r="AB26" s="20"/>
      <c r="AC26" s="20" t="n">
        <v>31</v>
      </c>
      <c r="AD26" s="71"/>
    </row>
    <row r="27" customFormat="false" ht="15" hidden="false" customHeight="false" outlineLevel="0" collapsed="false">
      <c r="A27" s="11" t="s">
        <v>29</v>
      </c>
      <c r="B27" s="20"/>
      <c r="C27" s="20" t="n">
        <v>2326</v>
      </c>
      <c r="D27" s="20" t="n">
        <v>11900</v>
      </c>
      <c r="E27" s="20" t="n">
        <v>12200</v>
      </c>
      <c r="F27" s="20"/>
      <c r="G27" s="20" t="n">
        <v>1.4</v>
      </c>
      <c r="H27" s="20" t="n">
        <v>35.6</v>
      </c>
      <c r="I27" s="20" t="n">
        <v>47.9</v>
      </c>
      <c r="J27" s="20" t="n">
        <v>55.9</v>
      </c>
      <c r="K27" s="20"/>
      <c r="L27" s="20"/>
      <c r="M27" s="20"/>
      <c r="N27" s="20" t="n">
        <v>4</v>
      </c>
      <c r="O27" s="20"/>
      <c r="P27" s="20"/>
      <c r="Q27" s="20" t="n">
        <v>983</v>
      </c>
      <c r="R27" s="20" t="n">
        <v>1020</v>
      </c>
      <c r="S27" s="20" t="n">
        <v>860</v>
      </c>
      <c r="T27" s="20"/>
      <c r="U27" s="20" t="n">
        <v>170</v>
      </c>
      <c r="V27" s="20" t="n">
        <v>486</v>
      </c>
      <c r="W27" s="20" t="n">
        <v>1576</v>
      </c>
      <c r="X27" s="20" t="n">
        <v>1766</v>
      </c>
      <c r="Y27" s="20"/>
      <c r="Z27" s="20"/>
      <c r="AA27" s="20"/>
      <c r="AB27" s="20"/>
      <c r="AC27" s="20" t="n">
        <v>41</v>
      </c>
      <c r="AD27" s="71"/>
    </row>
    <row r="28" customFormat="false" ht="15" hidden="false" customHeight="false" outlineLevel="0" collapsed="false">
      <c r="A28" s="11" t="s">
        <v>30</v>
      </c>
      <c r="B28" s="20"/>
      <c r="C28" s="20" t="n">
        <v>3251</v>
      </c>
      <c r="D28" s="20" t="n">
        <v>12000</v>
      </c>
      <c r="E28" s="20" t="n">
        <v>14500</v>
      </c>
      <c r="F28" s="20"/>
      <c r="G28" s="20" t="n">
        <v>1.49</v>
      </c>
      <c r="H28" s="20" t="n">
        <v>32.7</v>
      </c>
      <c r="I28" s="20" t="n">
        <v>40.6</v>
      </c>
      <c r="J28" s="20" t="n">
        <v>46.1</v>
      </c>
      <c r="K28" s="20"/>
      <c r="L28" s="20"/>
      <c r="M28" s="20"/>
      <c r="N28" s="20" t="n">
        <v>11</v>
      </c>
      <c r="O28" s="20"/>
      <c r="P28" s="20"/>
      <c r="Q28" s="20" t="n">
        <v>459</v>
      </c>
      <c r="R28" s="20" t="n">
        <v>519</v>
      </c>
      <c r="S28" s="20" t="n">
        <v>519</v>
      </c>
      <c r="T28" s="20"/>
      <c r="U28" s="20" t="n">
        <v>104</v>
      </c>
      <c r="V28" s="20" t="n">
        <v>325</v>
      </c>
      <c r="W28" s="20" t="n">
        <v>1899</v>
      </c>
      <c r="X28" s="20" t="n">
        <v>2219</v>
      </c>
      <c r="Y28" s="20"/>
      <c r="Z28" s="20"/>
      <c r="AA28" s="20"/>
      <c r="AB28" s="20"/>
      <c r="AC28" s="20" t="n">
        <v>29</v>
      </c>
      <c r="AD28" s="71"/>
    </row>
    <row r="29" customFormat="false" ht="15" hidden="false" customHeight="false" outlineLevel="0" collapsed="false">
      <c r="A29" s="11" t="s">
        <v>31</v>
      </c>
      <c r="B29" s="20"/>
      <c r="C29" s="20" t="n">
        <v>1982</v>
      </c>
      <c r="D29" s="20" t="n">
        <v>9300</v>
      </c>
      <c r="E29" s="20" t="n">
        <v>12800</v>
      </c>
      <c r="F29" s="20"/>
      <c r="G29" s="20" t="n">
        <v>1.98</v>
      </c>
      <c r="H29" s="20" t="n">
        <v>15.9</v>
      </c>
      <c r="I29" s="20" t="n">
        <v>20.7</v>
      </c>
      <c r="J29" s="20" t="n">
        <v>29</v>
      </c>
      <c r="K29" s="20"/>
      <c r="L29" s="20"/>
      <c r="M29" s="20"/>
      <c r="N29" s="20" t="n">
        <v>8</v>
      </c>
      <c r="O29" s="20"/>
      <c r="P29" s="20"/>
      <c r="Q29" s="20" t="n">
        <v>900</v>
      </c>
      <c r="R29" s="20" t="n">
        <v>970</v>
      </c>
      <c r="S29" s="20" t="n">
        <v>933</v>
      </c>
      <c r="T29" s="20"/>
      <c r="U29" s="20" t="n">
        <v>67</v>
      </c>
      <c r="V29" s="20" t="n">
        <v>438</v>
      </c>
      <c r="W29" s="20" t="n">
        <v>1386</v>
      </c>
      <c r="X29" s="20" t="n">
        <v>1860</v>
      </c>
      <c r="Y29" s="20"/>
      <c r="Z29" s="20"/>
      <c r="AA29" s="20"/>
      <c r="AB29" s="20"/>
      <c r="AC29" s="20" t="n">
        <v>55</v>
      </c>
      <c r="AD29" s="71"/>
    </row>
    <row r="30" customFormat="false" ht="15" hidden="false" customHeight="false" outlineLevel="0" collapsed="false">
      <c r="A30" s="11" t="s">
        <v>32</v>
      </c>
      <c r="B30" s="20" t="n">
        <v>3597</v>
      </c>
      <c r="C30" s="20" t="n">
        <v>2584</v>
      </c>
      <c r="D30" s="20" t="n">
        <v>7100</v>
      </c>
      <c r="E30" s="20" t="n">
        <v>7400</v>
      </c>
      <c r="F30" s="20" t="n">
        <v>0.23</v>
      </c>
      <c r="G30" s="20" t="n">
        <v>0.43</v>
      </c>
      <c r="H30" s="20" t="n">
        <v>11.5</v>
      </c>
      <c r="I30" s="20" t="n">
        <v>17.5</v>
      </c>
      <c r="J30" s="20" t="n">
        <v>27.7</v>
      </c>
      <c r="K30" s="20" t="n">
        <v>19</v>
      </c>
      <c r="L30" s="20"/>
      <c r="M30" s="20"/>
      <c r="N30" s="20" t="n">
        <v>18</v>
      </c>
      <c r="O30" s="20"/>
      <c r="P30" s="20"/>
      <c r="Q30" s="20" t="n">
        <v>587</v>
      </c>
      <c r="R30" s="20" t="n">
        <v>597</v>
      </c>
      <c r="S30" s="20" t="n">
        <v>384</v>
      </c>
      <c r="T30" s="74" t="n">
        <v>1091</v>
      </c>
      <c r="U30" s="20" t="n">
        <v>144</v>
      </c>
      <c r="V30" s="20" t="n">
        <v>195</v>
      </c>
      <c r="W30" s="20" t="n">
        <v>833</v>
      </c>
      <c r="X30" s="20" t="n">
        <v>532</v>
      </c>
      <c r="Y30" s="20"/>
      <c r="Z30" s="20"/>
      <c r="AA30" s="20"/>
      <c r="AB30" s="20"/>
      <c r="AC30" s="20" t="n">
        <v>66</v>
      </c>
      <c r="AD30" s="71"/>
    </row>
    <row r="31" customFormat="false" ht="15" hidden="false" customHeight="false" outlineLevel="0" collapsed="false">
      <c r="A31" s="11" t="s">
        <v>33</v>
      </c>
      <c r="B31" s="20" t="n">
        <v>4552</v>
      </c>
      <c r="C31" s="20" t="n">
        <v>3941</v>
      </c>
      <c r="D31" s="20" t="n">
        <v>8800</v>
      </c>
      <c r="E31" s="20" t="n">
        <v>9400</v>
      </c>
      <c r="F31" s="20" t="n">
        <v>0.27</v>
      </c>
      <c r="G31" s="20" t="n">
        <v>0.45</v>
      </c>
      <c r="H31" s="20" t="n">
        <v>22.5</v>
      </c>
      <c r="I31" s="20" t="n">
        <v>33.1</v>
      </c>
      <c r="J31" s="20" t="n">
        <v>49.1</v>
      </c>
      <c r="K31" s="20"/>
      <c r="L31" s="20"/>
      <c r="M31" s="20"/>
      <c r="N31" s="20" t="n">
        <v>10</v>
      </c>
      <c r="O31" s="20"/>
      <c r="P31" s="20"/>
      <c r="Q31" s="20" t="n">
        <v>304</v>
      </c>
      <c r="R31" s="20" t="n">
        <v>320</v>
      </c>
      <c r="S31" s="20" t="n">
        <v>250</v>
      </c>
      <c r="T31" s="74"/>
      <c r="U31" s="20" t="n">
        <v>198</v>
      </c>
      <c r="V31" s="20" t="n">
        <v>310</v>
      </c>
      <c r="W31" s="20" t="n">
        <v>436</v>
      </c>
      <c r="X31" s="20" t="n">
        <v>510</v>
      </c>
      <c r="Y31" s="20"/>
      <c r="Z31" s="20"/>
      <c r="AA31" s="20"/>
      <c r="AB31" s="20"/>
      <c r="AC31" s="20" t="n">
        <v>80</v>
      </c>
      <c r="AD31" s="71"/>
    </row>
    <row r="32" customFormat="false" ht="15" hidden="false" customHeight="false" outlineLevel="0" collapsed="false">
      <c r="A32" s="11" t="s">
        <v>34</v>
      </c>
      <c r="B32" s="20" t="n">
        <v>4359</v>
      </c>
      <c r="C32" s="20"/>
      <c r="D32" s="20" t="n">
        <v>13000</v>
      </c>
      <c r="E32" s="20" t="n">
        <v>11400</v>
      </c>
      <c r="F32" s="20" t="n">
        <v>1</v>
      </c>
      <c r="G32" s="20" t="n">
        <v>1.3</v>
      </c>
      <c r="H32" s="20" t="n">
        <v>13.7</v>
      </c>
      <c r="I32" s="20" t="n">
        <v>26.3</v>
      </c>
      <c r="J32" s="20" t="n">
        <v>29.6</v>
      </c>
      <c r="K32" s="20" t="n">
        <v>18</v>
      </c>
      <c r="L32" s="20"/>
      <c r="M32" s="20"/>
      <c r="N32" s="20" t="n">
        <v>26</v>
      </c>
      <c r="O32" s="20"/>
      <c r="P32" s="20"/>
      <c r="Q32" s="20" t="n">
        <v>683</v>
      </c>
      <c r="R32" s="20" t="n">
        <v>718</v>
      </c>
      <c r="S32" s="20" t="n">
        <v>715</v>
      </c>
      <c r="T32" s="74"/>
      <c r="U32" s="20" t="n">
        <v>287</v>
      </c>
      <c r="V32" s="20" t="n">
        <v>312</v>
      </c>
      <c r="W32" s="20" t="n">
        <v>1359</v>
      </c>
      <c r="X32" s="20" t="n">
        <v>1217</v>
      </c>
      <c r="Y32" s="20"/>
      <c r="Z32" s="20"/>
      <c r="AA32" s="20"/>
      <c r="AB32" s="20"/>
      <c r="AC32" s="20" t="n">
        <v>71</v>
      </c>
      <c r="AD32" s="71"/>
    </row>
    <row r="33" customFormat="false" ht="15" hidden="false" customHeight="false" outlineLevel="0" collapsed="false">
      <c r="A33" s="11" t="s">
        <v>35</v>
      </c>
      <c r="B33" s="20" t="n">
        <v>2646</v>
      </c>
      <c r="C33" s="20" t="n">
        <v>4227</v>
      </c>
      <c r="D33" s="20" t="n">
        <v>12700</v>
      </c>
      <c r="E33" s="20" t="n">
        <v>13800</v>
      </c>
      <c r="F33" s="20" t="n">
        <v>0.1</v>
      </c>
      <c r="G33" s="20" t="n">
        <v>1</v>
      </c>
      <c r="H33" s="20" t="n">
        <v>18.5</v>
      </c>
      <c r="I33" s="20" t="n">
        <v>27</v>
      </c>
      <c r="J33" s="20" t="n">
        <v>38.1</v>
      </c>
      <c r="K33" s="20"/>
      <c r="L33" s="20"/>
      <c r="M33" s="20"/>
      <c r="N33" s="20" t="n">
        <v>10</v>
      </c>
      <c r="O33" s="20"/>
      <c r="P33" s="20"/>
      <c r="Q33" s="20" t="n">
        <v>236</v>
      </c>
      <c r="R33" s="20" t="n">
        <v>267</v>
      </c>
      <c r="S33" s="20" t="n">
        <v>260</v>
      </c>
      <c r="T33" s="20"/>
      <c r="U33" s="20" t="n">
        <v>30</v>
      </c>
      <c r="V33" s="20" t="n">
        <v>51</v>
      </c>
      <c r="W33" s="20" t="n">
        <v>152</v>
      </c>
      <c r="X33" s="20" t="n">
        <v>176</v>
      </c>
      <c r="Y33" s="20"/>
      <c r="Z33" s="20"/>
      <c r="AA33" s="20"/>
      <c r="AB33" s="20"/>
      <c r="AC33" s="20" t="n">
        <v>21</v>
      </c>
      <c r="AD33" s="71"/>
    </row>
    <row r="34" customFormat="false" ht="15" hidden="false" customHeight="false" outlineLevel="0" collapsed="false">
      <c r="A34" s="11" t="s">
        <v>36</v>
      </c>
      <c r="B34" s="20" t="n">
        <v>613</v>
      </c>
      <c r="C34" s="20" t="n">
        <v>1008</v>
      </c>
      <c r="D34" s="20" t="n">
        <v>3200</v>
      </c>
      <c r="E34" s="20" t="n">
        <v>3600</v>
      </c>
      <c r="F34" s="20" t="n">
        <v>0.01</v>
      </c>
      <c r="G34" s="20" t="n">
        <v>0.25</v>
      </c>
      <c r="H34" s="20" t="n">
        <v>5.2</v>
      </c>
      <c r="I34" s="20" t="n">
        <v>9</v>
      </c>
      <c r="J34" s="20" t="n">
        <v>10.9</v>
      </c>
      <c r="K34" s="20" t="n">
        <v>2</v>
      </c>
      <c r="L34" s="20"/>
      <c r="M34" s="20"/>
      <c r="N34" s="20" t="n">
        <v>4</v>
      </c>
      <c r="O34" s="20"/>
      <c r="P34" s="20"/>
      <c r="Q34" s="20" t="n">
        <v>566</v>
      </c>
      <c r="R34" s="20" t="n">
        <v>423</v>
      </c>
      <c r="S34" s="20" t="n">
        <v>329</v>
      </c>
      <c r="T34" s="20"/>
      <c r="U34" s="20" t="n">
        <v>54</v>
      </c>
      <c r="V34" s="20" t="n">
        <v>88</v>
      </c>
      <c r="W34" s="20" t="n">
        <v>246</v>
      </c>
      <c r="X34" s="20" t="n">
        <v>205</v>
      </c>
      <c r="Y34" s="20"/>
      <c r="Z34" s="20"/>
      <c r="AA34" s="20"/>
      <c r="AB34" s="20"/>
      <c r="AC34" s="20" t="n">
        <v>29</v>
      </c>
      <c r="AD34" s="71"/>
    </row>
    <row r="35" customFormat="false" ht="15" hidden="false" customHeight="false" outlineLevel="0" collapsed="false">
      <c r="A35" s="11" t="s">
        <v>37</v>
      </c>
      <c r="B35" s="20" t="n">
        <v>6079</v>
      </c>
      <c r="C35" s="20" t="n">
        <v>9424</v>
      </c>
      <c r="D35" s="20" t="n">
        <v>23100</v>
      </c>
      <c r="E35" s="20" t="n">
        <v>22900</v>
      </c>
      <c r="F35" s="20" t="n">
        <v>1.1</v>
      </c>
      <c r="G35" s="20" t="n">
        <v>0.7</v>
      </c>
      <c r="H35" s="20" t="n">
        <v>67.2</v>
      </c>
      <c r="I35" s="20" t="n">
        <v>92.9</v>
      </c>
      <c r="J35" s="20" t="n">
        <v>120.5</v>
      </c>
      <c r="K35" s="20" t="n">
        <v>13</v>
      </c>
      <c r="L35" s="20"/>
      <c r="M35" s="20"/>
      <c r="N35" s="20" t="n">
        <v>18</v>
      </c>
      <c r="O35" s="20"/>
      <c r="P35" s="20"/>
      <c r="Q35" s="20" t="n">
        <v>318</v>
      </c>
      <c r="R35" s="20" t="n">
        <v>287</v>
      </c>
      <c r="S35" s="20" t="n">
        <v>236</v>
      </c>
      <c r="T35" s="20" t="n">
        <v>811</v>
      </c>
      <c r="U35" s="20" t="n">
        <v>76</v>
      </c>
      <c r="V35" s="20" t="n">
        <v>102</v>
      </c>
      <c r="W35" s="20" t="n">
        <v>293</v>
      </c>
      <c r="X35" s="20" t="n">
        <v>563</v>
      </c>
      <c r="Y35" s="20"/>
      <c r="Z35" s="20"/>
      <c r="AA35" s="20"/>
      <c r="AB35" s="20"/>
      <c r="AC35" s="20" t="n">
        <v>57</v>
      </c>
      <c r="AD35" s="71"/>
    </row>
    <row r="36" customFormat="false" ht="15" hidden="false" customHeight="false" outlineLevel="0" collapsed="false">
      <c r="A36" s="11" t="s">
        <v>38</v>
      </c>
      <c r="B36" s="20" t="n">
        <v>2076</v>
      </c>
      <c r="C36" s="20" t="n">
        <v>2001</v>
      </c>
      <c r="D36" s="20" t="n">
        <v>3800</v>
      </c>
      <c r="E36" s="20" t="n">
        <v>5400</v>
      </c>
      <c r="F36" s="20" t="n">
        <v>0.18</v>
      </c>
      <c r="G36" s="20" t="n">
        <v>0.3</v>
      </c>
      <c r="H36" s="20" t="n">
        <v>5.7</v>
      </c>
      <c r="I36" s="20" t="n">
        <v>10.3</v>
      </c>
      <c r="J36" s="20" t="n">
        <v>12.4</v>
      </c>
      <c r="K36" s="20" t="n">
        <v>2</v>
      </c>
      <c r="L36" s="20"/>
      <c r="M36" s="20"/>
      <c r="N36" s="20" t="n">
        <v>5</v>
      </c>
      <c r="O36" s="20"/>
      <c r="P36" s="20"/>
      <c r="Q36" s="20" t="n">
        <v>385</v>
      </c>
      <c r="R36" s="20" t="n">
        <v>314</v>
      </c>
      <c r="S36" s="20" t="n">
        <v>255</v>
      </c>
      <c r="T36" s="20" t="n">
        <v>310</v>
      </c>
      <c r="U36" s="20" t="n">
        <v>88</v>
      </c>
      <c r="V36" s="20" t="n">
        <v>120</v>
      </c>
      <c r="W36" s="20" t="n">
        <v>335</v>
      </c>
      <c r="X36" s="20" t="n">
        <v>100</v>
      </c>
      <c r="Y36" s="20"/>
      <c r="Z36" s="20"/>
      <c r="AA36" s="20"/>
      <c r="AB36" s="20"/>
      <c r="AC36" s="20" t="n">
        <v>54</v>
      </c>
      <c r="AD36" s="71"/>
    </row>
    <row r="37" customFormat="false" ht="15" hidden="false" customHeight="false" outlineLevel="0" collapsed="false">
      <c r="A37" s="11" t="s">
        <v>39</v>
      </c>
      <c r="B37" s="20" t="n">
        <v>285</v>
      </c>
      <c r="C37" s="20" t="n">
        <v>2448</v>
      </c>
      <c r="D37" s="20" t="n">
        <v>4100</v>
      </c>
      <c r="E37" s="20" t="n">
        <v>4000</v>
      </c>
      <c r="F37" s="20" t="n">
        <v>0.1</v>
      </c>
      <c r="G37" s="20" t="n">
        <v>0.3</v>
      </c>
      <c r="H37" s="20" t="n">
        <v>7.5</v>
      </c>
      <c r="I37" s="20" t="n">
        <v>9.8</v>
      </c>
      <c r="J37" s="20" t="n">
        <v>14.2</v>
      </c>
      <c r="K37" s="20" t="n">
        <v>4</v>
      </c>
      <c r="L37" s="20"/>
      <c r="M37" s="20"/>
      <c r="N37" s="20" t="n">
        <v>7</v>
      </c>
      <c r="O37" s="20"/>
      <c r="P37" s="20"/>
      <c r="Q37" s="20" t="n">
        <v>209</v>
      </c>
      <c r="R37" s="20" t="n">
        <v>330</v>
      </c>
      <c r="S37" s="20" t="n">
        <v>257</v>
      </c>
      <c r="T37" s="20" t="n">
        <v>270</v>
      </c>
      <c r="U37" s="20" t="n">
        <v>64</v>
      </c>
      <c r="V37" s="20" t="n">
        <v>101</v>
      </c>
      <c r="W37" s="20" t="n">
        <v>121</v>
      </c>
      <c r="X37" s="20" t="n">
        <v>145</v>
      </c>
      <c r="Y37" s="20"/>
      <c r="Z37" s="20"/>
      <c r="AA37" s="20"/>
      <c r="AB37" s="20"/>
      <c r="AC37" s="20" t="n">
        <v>41</v>
      </c>
      <c r="AD37" s="71"/>
    </row>
    <row r="38" customFormat="false" ht="15" hidden="false" customHeight="false" outlineLevel="0" collapsed="false">
      <c r="A38" s="11" t="s">
        <v>40</v>
      </c>
      <c r="B38" s="70" t="n">
        <v>175</v>
      </c>
      <c r="C38" s="70"/>
      <c r="D38" s="70"/>
      <c r="E38" s="70"/>
      <c r="F38" s="70"/>
      <c r="G38" s="70"/>
      <c r="H38" s="70"/>
      <c r="I38" s="70" t="n">
        <v>0.73</v>
      </c>
      <c r="J38" s="70"/>
      <c r="K38" s="70" t="n">
        <v>1</v>
      </c>
      <c r="L38" s="70"/>
      <c r="M38" s="70"/>
      <c r="N38" s="70"/>
      <c r="AD38" s="71"/>
    </row>
    <row r="39" customFormat="false" ht="15" hidden="false" customHeight="false" outlineLevel="0" collapsed="false">
      <c r="A39" s="11" t="s">
        <v>41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AD39" s="71"/>
    </row>
    <row r="40" customFormat="false" ht="15" hidden="false" customHeight="false" outlineLevel="0" collapsed="false">
      <c r="A40" s="11" t="s">
        <v>42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AD40" s="71"/>
    </row>
    <row r="41" customFormat="false" ht="15" hidden="false" customHeight="false" outlineLevel="0" collapsed="false">
      <c r="A41" s="11" t="s">
        <v>43</v>
      </c>
      <c r="B41" s="70"/>
      <c r="C41" s="70" t="n">
        <v>16</v>
      </c>
      <c r="D41" s="70" t="n">
        <v>10</v>
      </c>
      <c r="E41" s="70" t="n">
        <v>6</v>
      </c>
      <c r="F41" s="70"/>
      <c r="G41" s="70"/>
      <c r="H41" s="70"/>
      <c r="I41" s="70"/>
      <c r="J41" s="70"/>
      <c r="K41" s="70"/>
      <c r="L41" s="70"/>
      <c r="M41" s="70"/>
      <c r="N41" s="70"/>
      <c r="AD41" s="71"/>
    </row>
    <row r="42" customFormat="false" ht="15" hidden="false" customHeight="false" outlineLevel="0" collapsed="false">
      <c r="A42" s="11" t="s">
        <v>44</v>
      </c>
      <c r="B42" s="70" t="n">
        <v>172</v>
      </c>
      <c r="C42" s="70" t="n">
        <v>103</v>
      </c>
      <c r="D42" s="70" t="n">
        <v>58</v>
      </c>
      <c r="E42" s="70" t="n">
        <v>10</v>
      </c>
      <c r="F42" s="70" t="n">
        <v>0.002</v>
      </c>
      <c r="G42" s="70"/>
      <c r="H42" s="70"/>
      <c r="I42" s="70"/>
      <c r="J42" s="70"/>
      <c r="K42" s="70"/>
      <c r="L42" s="70"/>
      <c r="M42" s="70"/>
      <c r="N42" s="70"/>
      <c r="AD42" s="71"/>
    </row>
    <row r="43" customFormat="false" ht="15" hidden="false" customHeight="false" outlineLevel="0" collapsed="false">
      <c r="A43" s="11" t="s">
        <v>45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AD43" s="71"/>
    </row>
    <row r="44" customFormat="false" ht="15" hidden="false" customHeight="false" outlineLevel="0" collapsed="false">
      <c r="A44" s="11" t="s">
        <v>46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AD44" s="71"/>
    </row>
    <row r="45" customFormat="false" ht="15" hidden="false" customHeight="false" outlineLevel="0" collapsed="false">
      <c r="A45" s="11" t="s">
        <v>47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AD45" s="71"/>
    </row>
    <row r="46" customFormat="false" ht="15" hidden="false" customHeight="false" outlineLevel="0" collapsed="false">
      <c r="A46" s="11" t="s">
        <v>48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AD46" s="71"/>
    </row>
    <row r="47" customFormat="false" ht="15" hidden="false" customHeight="false" outlineLevel="0" collapsed="false">
      <c r="A47" s="11" t="s">
        <v>49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AD47" s="71"/>
    </row>
    <row r="48" customFormat="false" ht="15" hidden="false" customHeight="false" outlineLevel="0" collapsed="false">
      <c r="A48" s="11" t="s">
        <v>50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AD48" s="71"/>
    </row>
    <row r="49" customFormat="false" ht="15" hidden="false" customHeight="false" outlineLevel="0" collapsed="false">
      <c r="A49" s="11" t="s">
        <v>51</v>
      </c>
      <c r="B49" s="70"/>
      <c r="C49" s="70"/>
      <c r="D49" s="70"/>
      <c r="E49" s="70"/>
      <c r="F49" s="70"/>
      <c r="G49" s="70"/>
      <c r="H49" s="70"/>
      <c r="I49" s="70" t="n">
        <v>0.08</v>
      </c>
      <c r="J49" s="70"/>
      <c r="K49" s="70" t="s">
        <v>194</v>
      </c>
      <c r="L49" s="70"/>
      <c r="M49" s="70"/>
      <c r="N49" s="70" t="n">
        <v>1</v>
      </c>
      <c r="AD49" s="71"/>
    </row>
    <row r="50" customFormat="false" ht="15" hidden="false" customHeight="false" outlineLevel="0" collapsed="false">
      <c r="A50" s="11" t="s">
        <v>52</v>
      </c>
      <c r="B50" s="70" t="n">
        <v>3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AD50" s="71"/>
    </row>
    <row r="51" customFormat="false" ht="15" hidden="false" customHeight="false" outlineLevel="0" collapsed="false">
      <c r="A51" s="11" t="s">
        <v>53</v>
      </c>
      <c r="B51" s="70"/>
      <c r="C51" s="70" t="n">
        <v>13</v>
      </c>
      <c r="D51" s="70" t="n">
        <v>16</v>
      </c>
      <c r="E51" s="70" t="n">
        <v>17</v>
      </c>
      <c r="F51" s="70"/>
      <c r="G51" s="70"/>
      <c r="H51" s="70"/>
      <c r="I51" s="70"/>
      <c r="J51" s="70"/>
      <c r="K51" s="70"/>
      <c r="L51" s="70"/>
      <c r="M51" s="70"/>
      <c r="N51" s="70"/>
      <c r="AD51" s="71"/>
    </row>
  </sheetData>
  <mergeCells count="1">
    <mergeCell ref="T30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9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pane xSplit="0" ySplit="1" topLeftCell="A19" activePane="bottomLeft" state="frozen"/>
      <selection pane="topLeft" activeCell="AV1" activeCellId="0" sqref="AV1"/>
      <selection pane="bottomLeft" activeCell="BI41" activeCellId="0" sqref="BI41:BL5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20.28"/>
    <col collapsed="false" customWidth="true" hidden="false" outlineLevel="0" max="2" min="2" style="75" width="11.7"/>
    <col collapsed="false" customWidth="true" hidden="false" outlineLevel="0" max="3" min="3" style="75" width="14.14"/>
    <col collapsed="false" customWidth="true" hidden="false" outlineLevel="0" max="5" min="4" style="75" width="12.7"/>
    <col collapsed="false" customWidth="true" hidden="false" outlineLevel="0" max="6" min="6" style="75" width="13.85"/>
    <col collapsed="false" customWidth="true" hidden="false" outlineLevel="0" max="8" min="7" style="75" width="13.28"/>
    <col collapsed="false" customWidth="true" hidden="false" outlineLevel="0" max="10" min="9" style="75" width="13.14"/>
    <col collapsed="false" customWidth="true" hidden="false" outlineLevel="0" max="12" min="11" style="75" width="13.28"/>
    <col collapsed="false" customWidth="true" hidden="false" outlineLevel="0" max="13" min="13" style="75" width="12.7"/>
    <col collapsed="false" customWidth="true" hidden="false" outlineLevel="0" max="14" min="14" style="75" width="15.99"/>
    <col collapsed="false" customWidth="true" hidden="false" outlineLevel="0" max="15" min="15" style="75" width="16.7"/>
    <col collapsed="false" customWidth="true" hidden="false" outlineLevel="0" max="16" min="16" style="75" width="16.42"/>
    <col collapsed="false" customWidth="true" hidden="false" outlineLevel="0" max="17" min="17" style="75" width="14.85"/>
    <col collapsed="false" customWidth="true" hidden="false" outlineLevel="0" max="19" min="18" style="75" width="15.28"/>
    <col collapsed="false" customWidth="true" hidden="false" outlineLevel="0" max="20" min="20" style="75" width="16.28"/>
    <col collapsed="false" customWidth="true" hidden="false" outlineLevel="0" max="21" min="21" style="75" width="15.41"/>
    <col collapsed="false" customWidth="true" hidden="false" outlineLevel="0" max="22" min="22" style="75" width="12.85"/>
    <col collapsed="false" customWidth="true" hidden="false" outlineLevel="0" max="23" min="23" style="75" width="18.41"/>
    <col collapsed="false" customWidth="true" hidden="false" outlineLevel="0" max="24" min="24" style="75" width="13.56"/>
    <col collapsed="false" customWidth="false" hidden="false" outlineLevel="0" max="25" min="25" style="75" width="11.42"/>
    <col collapsed="false" customWidth="true" hidden="false" outlineLevel="0" max="26" min="26" style="75" width="13.28"/>
    <col collapsed="false" customWidth="false" hidden="false" outlineLevel="0" max="29" min="27" style="75" width="11.42"/>
    <col collapsed="false" customWidth="true" hidden="false" outlineLevel="0" max="30" min="30" style="75" width="10.13"/>
    <col collapsed="false" customWidth="true" hidden="false" outlineLevel="0" max="32" min="31" style="75" width="10.41"/>
    <col collapsed="false" customWidth="true" hidden="false" outlineLevel="0" max="33" min="33" style="75" width="10.85"/>
    <col collapsed="false" customWidth="true" hidden="false" outlineLevel="0" max="42" min="34" style="75" width="12.14"/>
    <col collapsed="false" customWidth="false" hidden="false" outlineLevel="0" max="43" min="43" style="75" width="11.42"/>
    <col collapsed="false" customWidth="true" hidden="false" outlineLevel="0" max="44" min="44" style="75" width="11.99"/>
    <col collapsed="false" customWidth="true" hidden="false" outlineLevel="0" max="45" min="45" style="75" width="12.42"/>
    <col collapsed="false" customWidth="false" hidden="false" outlineLevel="0" max="46" min="46" style="75" width="11.42"/>
    <col collapsed="false" customWidth="true" hidden="false" outlineLevel="0" max="47" min="47" style="75" width="12.99"/>
    <col collapsed="false" customWidth="true" hidden="false" outlineLevel="0" max="48" min="48" style="75" width="12.7"/>
    <col collapsed="false" customWidth="true" hidden="false" outlineLevel="0" max="49" min="49" style="75" width="12.14"/>
    <col collapsed="false" customWidth="true" hidden="false" outlineLevel="0" max="50" min="50" style="75" width="13.7"/>
    <col collapsed="false" customWidth="true" hidden="false" outlineLevel="0" max="52" min="51" style="75" width="13.41"/>
    <col collapsed="false" customWidth="true" hidden="false" outlineLevel="0" max="53" min="53" style="75" width="12.85"/>
    <col collapsed="false" customWidth="true" hidden="false" outlineLevel="0" max="54" min="54" style="75" width="14.41"/>
    <col collapsed="false" customWidth="true" hidden="false" outlineLevel="0" max="55" min="55" style="75" width="13.7"/>
    <col collapsed="false" customWidth="true" hidden="false" outlineLevel="0" max="56" min="56" style="75" width="14.41"/>
    <col collapsed="false" customWidth="true" hidden="false" outlineLevel="0" max="57" min="57" style="75" width="15.13"/>
    <col collapsed="false" customWidth="true" hidden="false" outlineLevel="0" max="60" min="58" style="75" width="12.42"/>
    <col collapsed="false" customWidth="true" hidden="false" outlineLevel="0" max="61" min="61" style="75" width="13.28"/>
    <col collapsed="false" customWidth="true" hidden="false" outlineLevel="0" max="62" min="62" style="75" width="12.85"/>
    <col collapsed="false" customWidth="true" hidden="false" outlineLevel="0" max="64" min="63" style="75" width="13.7"/>
    <col collapsed="false" customWidth="false" hidden="false" outlineLevel="0" max="72" min="65" style="75" width="11.42"/>
    <col collapsed="false" customWidth="true" hidden="false" outlineLevel="0" max="73" min="73" style="75" width="15.7"/>
    <col collapsed="false" customWidth="true" hidden="false" outlineLevel="0" max="74" min="74" style="75" width="15.41"/>
    <col collapsed="false" customWidth="true" hidden="false" outlineLevel="0" max="75" min="75" style="75" width="15.13"/>
    <col collapsed="false" customWidth="true" hidden="false" outlineLevel="0" max="76" min="76" style="75" width="14.99"/>
    <col collapsed="false" customWidth="true" hidden="false" outlineLevel="0" max="77" min="77" style="75" width="15.41"/>
    <col collapsed="false" customWidth="true" hidden="false" outlineLevel="0" max="78" min="78" style="75" width="14.28"/>
    <col collapsed="false" customWidth="true" hidden="false" outlineLevel="0" max="79" min="79" style="75" width="13.99"/>
    <col collapsed="false" customWidth="false" hidden="false" outlineLevel="0" max="257" min="80" style="75" width="11.42"/>
  </cols>
  <sheetData>
    <row r="1" customFormat="false" ht="79.5" hidden="false" customHeight="true" outlineLevel="0" collapsed="false">
      <c r="A1" s="76" t="s">
        <v>0</v>
      </c>
      <c r="B1" s="76" t="s">
        <v>195</v>
      </c>
      <c r="C1" s="76" t="s">
        <v>196</v>
      </c>
      <c r="D1" s="77" t="s">
        <v>197</v>
      </c>
      <c r="E1" s="76" t="s">
        <v>198</v>
      </c>
      <c r="F1" s="76" t="s">
        <v>199</v>
      </c>
      <c r="G1" s="76" t="s">
        <v>200</v>
      </c>
      <c r="H1" s="76" t="s">
        <v>201</v>
      </c>
      <c r="I1" s="76" t="s">
        <v>202</v>
      </c>
      <c r="J1" s="76" t="s">
        <v>203</v>
      </c>
      <c r="K1" s="76" t="s">
        <v>204</v>
      </c>
      <c r="L1" s="76" t="s">
        <v>205</v>
      </c>
      <c r="M1" s="76" t="s">
        <v>206</v>
      </c>
      <c r="N1" s="78" t="s">
        <v>207</v>
      </c>
      <c r="O1" s="78" t="s">
        <v>208</v>
      </c>
      <c r="P1" s="78" t="s">
        <v>209</v>
      </c>
      <c r="Q1" s="78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  <c r="W1" s="76" t="s">
        <v>216</v>
      </c>
      <c r="X1" s="76" t="s">
        <v>217</v>
      </c>
      <c r="Y1" s="76" t="s">
        <v>218</v>
      </c>
      <c r="Z1" s="76" t="s">
        <v>219</v>
      </c>
      <c r="AA1" s="76" t="s">
        <v>220</v>
      </c>
      <c r="AB1" s="76" t="s">
        <v>221</v>
      </c>
      <c r="AC1" s="76" t="s">
        <v>222</v>
      </c>
      <c r="AD1" s="76" t="s">
        <v>223</v>
      </c>
      <c r="AE1" s="76" t="s">
        <v>224</v>
      </c>
      <c r="AF1" s="76" t="s">
        <v>225</v>
      </c>
      <c r="AG1" s="76" t="s">
        <v>226</v>
      </c>
      <c r="AH1" s="76" t="s">
        <v>227</v>
      </c>
      <c r="AI1" s="76" t="s">
        <v>228</v>
      </c>
      <c r="AJ1" s="76" t="s">
        <v>229</v>
      </c>
      <c r="AK1" s="76" t="s">
        <v>230</v>
      </c>
      <c r="AL1" s="76" t="s">
        <v>231</v>
      </c>
      <c r="AM1" s="76" t="s">
        <v>232</v>
      </c>
      <c r="AN1" s="76" t="s">
        <v>233</v>
      </c>
      <c r="AO1" s="76" t="s">
        <v>234</v>
      </c>
      <c r="AP1" s="76" t="s">
        <v>235</v>
      </c>
      <c r="AQ1" s="76" t="s">
        <v>236</v>
      </c>
      <c r="AR1" s="76" t="s">
        <v>237</v>
      </c>
      <c r="AS1" s="76" t="s">
        <v>238</v>
      </c>
      <c r="AT1" s="76" t="s">
        <v>239</v>
      </c>
      <c r="AU1" s="76" t="s">
        <v>240</v>
      </c>
      <c r="AV1" s="76" t="s">
        <v>241</v>
      </c>
      <c r="AW1" s="76" t="s">
        <v>242</v>
      </c>
      <c r="AX1" s="76" t="s">
        <v>243</v>
      </c>
      <c r="AY1" s="76" t="s">
        <v>244</v>
      </c>
      <c r="AZ1" s="76" t="s">
        <v>245</v>
      </c>
      <c r="BA1" s="76" t="s">
        <v>246</v>
      </c>
      <c r="BB1" s="76" t="s">
        <v>247</v>
      </c>
      <c r="BC1" s="76" t="s">
        <v>248</v>
      </c>
      <c r="BD1" s="76" t="s">
        <v>249</v>
      </c>
      <c r="BE1" s="76" t="s">
        <v>250</v>
      </c>
      <c r="BF1" s="76" t="s">
        <v>251</v>
      </c>
      <c r="BG1" s="76" t="s">
        <v>252</v>
      </c>
      <c r="BH1" s="76" t="s">
        <v>253</v>
      </c>
      <c r="BI1" s="76" t="s">
        <v>254</v>
      </c>
      <c r="BJ1" s="76" t="s">
        <v>255</v>
      </c>
      <c r="BK1" s="76" t="s">
        <v>256</v>
      </c>
      <c r="BL1" s="76" t="s">
        <v>257</v>
      </c>
      <c r="BM1" s="79" t="s">
        <v>258</v>
      </c>
      <c r="BN1" s="79" t="s">
        <v>259</v>
      </c>
      <c r="BO1" s="79" t="s">
        <v>260</v>
      </c>
      <c r="BP1" s="79" t="s">
        <v>261</v>
      </c>
      <c r="BQ1" s="79" t="s">
        <v>262</v>
      </c>
      <c r="BR1" s="79" t="s">
        <v>263</v>
      </c>
      <c r="BS1" s="79" t="s">
        <v>264</v>
      </c>
      <c r="BT1" s="79" t="s">
        <v>265</v>
      </c>
      <c r="BU1" s="79" t="s">
        <v>266</v>
      </c>
      <c r="BV1" s="79" t="s">
        <v>267</v>
      </c>
      <c r="BW1" s="79" t="s">
        <v>268</v>
      </c>
      <c r="BX1" s="79" t="s">
        <v>269</v>
      </c>
      <c r="BY1" s="79" t="s">
        <v>270</v>
      </c>
      <c r="BZ1" s="79" t="s">
        <v>271</v>
      </c>
      <c r="CA1" s="79" t="s">
        <v>272</v>
      </c>
      <c r="CB1" s="79" t="s">
        <v>273</v>
      </c>
    </row>
    <row r="2" customFormat="false" ht="15" hidden="false" customHeight="false" outlineLevel="0" collapsed="false">
      <c r="A2" s="80" t="s">
        <v>5</v>
      </c>
      <c r="B2" s="80" t="n">
        <v>120</v>
      </c>
      <c r="C2" s="80" t="n">
        <v>160</v>
      </c>
      <c r="D2" s="81" t="n">
        <v>280</v>
      </c>
      <c r="E2" s="80" t="n">
        <v>240</v>
      </c>
      <c r="F2" s="80" t="n">
        <v>352</v>
      </c>
      <c r="G2" s="80" t="n">
        <v>460</v>
      </c>
      <c r="H2" s="80" t="n">
        <v>440</v>
      </c>
      <c r="I2" s="80" t="n">
        <v>412</v>
      </c>
      <c r="J2" s="80" t="n">
        <v>354</v>
      </c>
      <c r="K2" s="82" t="n">
        <v>334</v>
      </c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3"/>
      <c r="X2" s="83" t="n">
        <v>46</v>
      </c>
      <c r="Y2" s="83" t="n">
        <v>66</v>
      </c>
      <c r="Z2" s="82" t="n">
        <v>9</v>
      </c>
      <c r="AA2" s="82" t="n">
        <v>26</v>
      </c>
      <c r="AB2" s="82" t="n">
        <v>51</v>
      </c>
      <c r="AC2" s="82" t="n">
        <v>30</v>
      </c>
      <c r="AD2" s="80" t="n">
        <v>111</v>
      </c>
      <c r="AE2" s="82" t="n">
        <v>28</v>
      </c>
      <c r="AF2" s="82" t="n">
        <v>57</v>
      </c>
      <c r="AG2" s="82" t="n">
        <v>60</v>
      </c>
      <c r="AH2" s="82" t="n">
        <v>18</v>
      </c>
      <c r="AI2" s="82" t="n">
        <v>23</v>
      </c>
      <c r="AJ2" s="82" t="n">
        <v>61</v>
      </c>
      <c r="AK2" s="82" t="n">
        <v>92</v>
      </c>
      <c r="AL2" s="82" t="n">
        <v>111</v>
      </c>
      <c r="AM2" s="82" t="n">
        <v>121</v>
      </c>
      <c r="AN2" s="82" t="n">
        <v>107</v>
      </c>
      <c r="AO2" s="82" t="n">
        <v>118</v>
      </c>
      <c r="AP2" s="82" t="n">
        <v>129</v>
      </c>
      <c r="AQ2" s="82" t="n">
        <v>127</v>
      </c>
      <c r="AR2" s="80"/>
      <c r="AS2" s="80" t="n">
        <v>80</v>
      </c>
      <c r="AT2" s="80" t="n">
        <v>62</v>
      </c>
      <c r="AU2" s="80" t="n">
        <v>16</v>
      </c>
      <c r="AV2" s="80" t="n">
        <v>6</v>
      </c>
      <c r="AW2" s="80" t="n">
        <v>29</v>
      </c>
      <c r="AX2" s="80" t="n">
        <v>54</v>
      </c>
      <c r="AY2" s="82" t="n">
        <v>0.5</v>
      </c>
      <c r="AZ2" s="84" t="n">
        <v>7.4</v>
      </c>
      <c r="BA2" s="84" t="n">
        <v>7</v>
      </c>
      <c r="BB2" s="85" t="n">
        <v>1605</v>
      </c>
      <c r="BC2" s="86" t="n">
        <v>1949</v>
      </c>
      <c r="BD2" s="80" t="n">
        <v>1399</v>
      </c>
      <c r="BE2" s="85" t="n">
        <v>1582</v>
      </c>
      <c r="BF2" s="85" t="n">
        <v>710</v>
      </c>
      <c r="BG2" s="86" t="n">
        <v>800</v>
      </c>
      <c r="BH2" s="86" t="n">
        <v>801</v>
      </c>
      <c r="BI2" s="80" t="n">
        <f aca="false">26+1119</f>
        <v>1145</v>
      </c>
      <c r="BJ2" s="85" t="n">
        <v>99</v>
      </c>
      <c r="BK2" s="85" t="n">
        <v>1165</v>
      </c>
      <c r="BL2" s="85" t="n">
        <v>914</v>
      </c>
      <c r="BM2" s="80" t="n">
        <v>72</v>
      </c>
      <c r="BN2" s="80" t="n">
        <v>157</v>
      </c>
      <c r="BO2" s="82" t="n">
        <v>119</v>
      </c>
      <c r="BP2" s="87" t="n">
        <v>136</v>
      </c>
      <c r="BQ2" s="82" t="n">
        <v>141</v>
      </c>
      <c r="BR2" s="82" t="n">
        <v>127</v>
      </c>
      <c r="BS2" s="84" t="n">
        <v>141</v>
      </c>
      <c r="BT2" s="82" t="n">
        <v>173</v>
      </c>
      <c r="BU2" s="87" t="n">
        <v>153</v>
      </c>
      <c r="BV2" s="87" t="n">
        <v>145</v>
      </c>
      <c r="BW2" s="87" t="n">
        <v>121</v>
      </c>
      <c r="BX2" s="87" t="n">
        <v>105</v>
      </c>
      <c r="BY2" s="87" t="n">
        <v>96</v>
      </c>
      <c r="BZ2" s="82" t="n">
        <v>85</v>
      </c>
      <c r="CA2" s="82" t="n">
        <v>85</v>
      </c>
      <c r="CB2" s="88" t="n">
        <v>91</v>
      </c>
    </row>
    <row r="3" customFormat="false" ht="15" hidden="false" customHeight="false" outlineLevel="0" collapsed="false">
      <c r="A3" s="80" t="s">
        <v>6</v>
      </c>
      <c r="B3" s="80" t="n">
        <v>160</v>
      </c>
      <c r="C3" s="80" t="n">
        <v>170</v>
      </c>
      <c r="D3" s="81" t="n">
        <v>210</v>
      </c>
      <c r="E3" s="80" t="n">
        <v>230</v>
      </c>
      <c r="F3" s="80" t="n">
        <v>333</v>
      </c>
      <c r="G3" s="80" t="n">
        <v>338</v>
      </c>
      <c r="H3" s="80" t="n">
        <v>314</v>
      </c>
      <c r="I3" s="80" t="n">
        <v>286</v>
      </c>
      <c r="J3" s="80" t="n">
        <v>266</v>
      </c>
      <c r="K3" s="82" t="n">
        <v>248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3" t="n">
        <v>4.5</v>
      </c>
      <c r="X3" s="83" t="n">
        <v>21</v>
      </c>
      <c r="Y3" s="83" t="n">
        <v>42</v>
      </c>
      <c r="Z3" s="82" t="n">
        <v>7</v>
      </c>
      <c r="AA3" s="82" t="n">
        <v>28</v>
      </c>
      <c r="AB3" s="82" t="n">
        <v>50</v>
      </c>
      <c r="AC3" s="82" t="n">
        <v>56</v>
      </c>
      <c r="AD3" s="80" t="n">
        <v>46</v>
      </c>
      <c r="AE3" s="82" t="n">
        <v>56</v>
      </c>
      <c r="AF3" s="82" t="n">
        <v>37</v>
      </c>
      <c r="AG3" s="82" t="n">
        <v>53</v>
      </c>
      <c r="AH3" s="82" t="n">
        <v>42</v>
      </c>
      <c r="AI3" s="82" t="n">
        <v>17</v>
      </c>
      <c r="AJ3" s="82" t="n">
        <v>103</v>
      </c>
      <c r="AK3" s="82" t="n">
        <v>199</v>
      </c>
      <c r="AL3" s="82" t="n">
        <v>167</v>
      </c>
      <c r="AM3" s="82" t="n">
        <v>156</v>
      </c>
      <c r="AN3" s="82" t="n">
        <v>167</v>
      </c>
      <c r="AO3" s="82" t="n">
        <v>113</v>
      </c>
      <c r="AP3" s="82" t="n">
        <v>210</v>
      </c>
      <c r="AQ3" s="82" t="n">
        <v>154</v>
      </c>
      <c r="AR3" s="80"/>
      <c r="AS3" s="80" t="n">
        <v>202</v>
      </c>
      <c r="AT3" s="80" t="n">
        <v>311</v>
      </c>
      <c r="AU3" s="80" t="n">
        <v>104</v>
      </c>
      <c r="AV3" s="80" t="n">
        <v>88</v>
      </c>
      <c r="AW3" s="80" t="n">
        <v>6</v>
      </c>
      <c r="AX3" s="80" t="n">
        <v>50</v>
      </c>
      <c r="AY3" s="82" t="n">
        <v>33</v>
      </c>
      <c r="AZ3" s="84" t="n">
        <v>23.1</v>
      </c>
      <c r="BA3" s="84" t="n">
        <v>40</v>
      </c>
      <c r="BB3" s="85" t="n">
        <v>5815</v>
      </c>
      <c r="BC3" s="86" t="n">
        <f aca="false">69+2889</f>
        <v>2958</v>
      </c>
      <c r="BD3" s="80" t="n">
        <v>3657</v>
      </c>
      <c r="BE3" s="85" t="n">
        <v>2461</v>
      </c>
      <c r="BF3" s="85" t="n">
        <v>635</v>
      </c>
      <c r="BG3" s="86" t="n">
        <v>1710</v>
      </c>
      <c r="BH3" s="86" t="n">
        <v>881</v>
      </c>
      <c r="BI3" s="80" t="n">
        <f aca="false">3225+38</f>
        <v>3263</v>
      </c>
      <c r="BJ3" s="85" t="n">
        <v>3022</v>
      </c>
      <c r="BK3" s="85" t="n">
        <v>2897</v>
      </c>
      <c r="BL3" s="85" t="n">
        <v>2639</v>
      </c>
      <c r="BM3" s="80" t="n">
        <v>122</v>
      </c>
      <c r="BN3" s="80" t="n">
        <v>56</v>
      </c>
      <c r="BO3" s="82" t="n">
        <v>58</v>
      </c>
      <c r="BP3" s="80" t="n">
        <v>46</v>
      </c>
      <c r="BQ3" s="82" t="n">
        <v>101</v>
      </c>
      <c r="BR3" s="82" t="n">
        <v>86</v>
      </c>
      <c r="BS3" s="82" t="n">
        <v>105</v>
      </c>
      <c r="BT3" s="82" t="n">
        <v>188</v>
      </c>
      <c r="BU3" s="80" t="n">
        <v>87</v>
      </c>
      <c r="BV3" s="80" t="n">
        <v>115</v>
      </c>
      <c r="BW3" s="87" t="n">
        <v>98</v>
      </c>
      <c r="BX3" s="80" t="n">
        <v>90</v>
      </c>
      <c r="BY3" s="87" t="n">
        <v>92</v>
      </c>
      <c r="BZ3" s="82" t="n">
        <v>70</v>
      </c>
      <c r="CA3" s="82" t="n">
        <v>91</v>
      </c>
      <c r="CB3" s="88" t="n">
        <v>121</v>
      </c>
    </row>
    <row r="4" customFormat="false" ht="15" hidden="false" customHeight="false" outlineLevel="0" collapsed="false">
      <c r="A4" s="80" t="s">
        <v>7</v>
      </c>
      <c r="B4" s="80" t="n">
        <v>110</v>
      </c>
      <c r="C4" s="80" t="n">
        <v>158</v>
      </c>
      <c r="D4" s="81" t="n">
        <v>190</v>
      </c>
      <c r="E4" s="80" t="n">
        <v>230</v>
      </c>
      <c r="F4" s="80" t="n">
        <v>358</v>
      </c>
      <c r="G4" s="80" t="n">
        <v>408</v>
      </c>
      <c r="H4" s="80" t="n">
        <v>397</v>
      </c>
      <c r="I4" s="80" t="n">
        <v>324</v>
      </c>
      <c r="J4" s="80" t="n">
        <v>323</v>
      </c>
      <c r="K4" s="82" t="n">
        <v>314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3"/>
      <c r="X4" s="83"/>
      <c r="Y4" s="83"/>
      <c r="Z4" s="82"/>
      <c r="AA4" s="82" t="n">
        <v>4</v>
      </c>
      <c r="AB4" s="82" t="n">
        <v>21</v>
      </c>
      <c r="AC4" s="82" t="n">
        <v>21</v>
      </c>
      <c r="AD4" s="80" t="n">
        <v>9</v>
      </c>
      <c r="AE4" s="82" t="n">
        <v>20</v>
      </c>
      <c r="AF4" s="82" t="n">
        <v>13</v>
      </c>
      <c r="AG4" s="82" t="n">
        <v>14</v>
      </c>
      <c r="AH4" s="82" t="n">
        <v>3</v>
      </c>
      <c r="AI4" s="82" t="n">
        <v>1</v>
      </c>
      <c r="AJ4" s="82" t="n">
        <v>42</v>
      </c>
      <c r="AK4" s="82" t="n">
        <v>73</v>
      </c>
      <c r="AL4" s="82" t="n">
        <v>60</v>
      </c>
      <c r="AM4" s="82" t="n">
        <v>71</v>
      </c>
      <c r="AN4" s="82" t="n">
        <v>71</v>
      </c>
      <c r="AO4" s="82" t="n">
        <v>49</v>
      </c>
      <c r="AP4" s="82" t="n">
        <v>73</v>
      </c>
      <c r="AQ4" s="82" t="n">
        <v>52</v>
      </c>
      <c r="AR4" s="80"/>
      <c r="AS4" s="80" t="n">
        <v>51</v>
      </c>
      <c r="AT4" s="80" t="n">
        <v>48</v>
      </c>
      <c r="AU4" s="80" t="n">
        <v>24</v>
      </c>
      <c r="AV4" s="80" t="n">
        <v>20</v>
      </c>
      <c r="AW4" s="80" t="n">
        <v>4</v>
      </c>
      <c r="AX4" s="80" t="n">
        <v>38</v>
      </c>
      <c r="AY4" s="82" t="n">
        <v>73</v>
      </c>
      <c r="AZ4" s="84" t="n">
        <v>145.3</v>
      </c>
      <c r="BA4" s="84" t="n">
        <v>127.1</v>
      </c>
      <c r="BB4" s="85" t="n">
        <v>4032</v>
      </c>
      <c r="BC4" s="75" t="n">
        <f aca="false">25+2174</f>
        <v>2199</v>
      </c>
      <c r="BD4" s="80"/>
      <c r="BE4" s="85" t="n">
        <v>2080</v>
      </c>
      <c r="BF4" s="85" t="n">
        <v>738</v>
      </c>
      <c r="BG4" s="86" t="n">
        <v>1416</v>
      </c>
      <c r="BH4" s="86" t="n">
        <v>731</v>
      </c>
      <c r="BI4" s="80" t="n">
        <v>1707</v>
      </c>
      <c r="BJ4" s="85" t="n">
        <v>1291</v>
      </c>
      <c r="BK4" s="85" t="n">
        <v>675</v>
      </c>
      <c r="BL4" s="85" t="n">
        <v>41</v>
      </c>
      <c r="BM4" s="80" t="n">
        <v>196</v>
      </c>
      <c r="BN4" s="80" t="n">
        <v>193</v>
      </c>
      <c r="BO4" s="82" t="n">
        <v>48</v>
      </c>
      <c r="BP4" s="87" t="n">
        <v>48</v>
      </c>
      <c r="BQ4" s="82" t="n">
        <v>47</v>
      </c>
      <c r="BR4" s="82" t="n">
        <v>41</v>
      </c>
      <c r="BS4" s="82" t="n">
        <v>59</v>
      </c>
      <c r="BT4" s="82" t="n">
        <v>51</v>
      </c>
      <c r="BU4" s="87" t="n">
        <v>204</v>
      </c>
      <c r="BV4" s="87" t="n">
        <v>107</v>
      </c>
      <c r="BW4" s="87" t="n">
        <v>63</v>
      </c>
      <c r="BX4" s="87" t="n">
        <v>68</v>
      </c>
      <c r="BY4" s="87" t="n">
        <v>73</v>
      </c>
      <c r="BZ4" s="82" t="n">
        <v>67</v>
      </c>
      <c r="CA4" s="82" t="n">
        <v>74</v>
      </c>
      <c r="CB4" s="88" t="n">
        <v>62</v>
      </c>
    </row>
    <row r="5" customFormat="false" ht="15" hidden="false" customHeight="false" outlineLevel="0" collapsed="false">
      <c r="A5" s="80" t="s">
        <v>8</v>
      </c>
      <c r="B5" s="80" t="n">
        <v>210</v>
      </c>
      <c r="C5" s="80" t="n">
        <v>170</v>
      </c>
      <c r="D5" s="81" t="n">
        <v>220</v>
      </c>
      <c r="E5" s="80" t="n">
        <v>270</v>
      </c>
      <c r="F5" s="80" t="n">
        <v>416</v>
      </c>
      <c r="G5" s="80"/>
      <c r="H5" s="80" t="n">
        <v>395</v>
      </c>
      <c r="I5" s="80" t="n">
        <v>332</v>
      </c>
      <c r="J5" s="80" t="n">
        <v>325</v>
      </c>
      <c r="K5" s="82" t="n">
        <v>321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3" t="n">
        <v>8</v>
      </c>
      <c r="X5" s="83" t="n">
        <v>29</v>
      </c>
      <c r="Y5" s="83" t="n">
        <v>51</v>
      </c>
      <c r="Z5" s="82" t="n">
        <v>12</v>
      </c>
      <c r="AA5" s="82" t="n">
        <v>47</v>
      </c>
      <c r="AB5" s="82" t="n">
        <v>68</v>
      </c>
      <c r="AC5" s="82" t="n">
        <v>84</v>
      </c>
      <c r="AD5" s="80" t="n">
        <v>72</v>
      </c>
      <c r="AE5" s="82" t="n">
        <v>58</v>
      </c>
      <c r="AF5" s="82" t="n">
        <v>51</v>
      </c>
      <c r="AG5" s="82" t="n">
        <v>67</v>
      </c>
      <c r="AH5" s="82" t="n">
        <v>50</v>
      </c>
      <c r="AI5" s="82" t="n">
        <v>97</v>
      </c>
      <c r="AJ5" s="82" t="n">
        <v>201</v>
      </c>
      <c r="AK5" s="82" t="n">
        <v>316</v>
      </c>
      <c r="AL5" s="82" t="n">
        <v>320</v>
      </c>
      <c r="AM5" s="82" t="n">
        <v>267</v>
      </c>
      <c r="AN5" s="82" t="n">
        <v>256</v>
      </c>
      <c r="AO5" s="82" t="n">
        <v>223</v>
      </c>
      <c r="AP5" s="82" t="n">
        <v>234</v>
      </c>
      <c r="AQ5" s="82" t="n">
        <v>224</v>
      </c>
      <c r="AR5" s="80"/>
      <c r="AS5" s="87" t="n">
        <v>206</v>
      </c>
      <c r="AT5" s="87" t="n">
        <v>338</v>
      </c>
      <c r="AU5" s="80" t="n">
        <v>96</v>
      </c>
      <c r="AV5" s="80" t="n">
        <v>8</v>
      </c>
      <c r="AW5" s="80" t="n">
        <v>7.1</v>
      </c>
      <c r="AX5" s="80" t="n">
        <v>209.5</v>
      </c>
      <c r="AY5" s="80" t="n">
        <v>95</v>
      </c>
      <c r="AZ5" s="80" t="n">
        <v>142.7</v>
      </c>
      <c r="BA5" s="80" t="n">
        <v>156</v>
      </c>
      <c r="BB5" s="75" t="n">
        <v>32014</v>
      </c>
      <c r="BC5" s="89" t="n">
        <f aca="false">37+6594</f>
        <v>6631</v>
      </c>
      <c r="BD5" s="80" t="n">
        <v>8869</v>
      </c>
      <c r="BE5" s="75" t="n">
        <v>7490</v>
      </c>
      <c r="BF5" s="75" t="n">
        <v>4156</v>
      </c>
      <c r="BG5" s="89" t="n">
        <v>1701</v>
      </c>
      <c r="BH5" s="89" t="n">
        <v>1885</v>
      </c>
      <c r="BI5" s="80" t="n">
        <v>4362</v>
      </c>
      <c r="BJ5" s="82" t="n">
        <v>2746</v>
      </c>
      <c r="BK5" s="84" t="n">
        <v>2497</v>
      </c>
      <c r="BL5" s="84" t="n">
        <v>3369</v>
      </c>
      <c r="BM5" s="80" t="n">
        <v>188</v>
      </c>
      <c r="BN5" s="80" t="n">
        <v>128</v>
      </c>
      <c r="BO5" s="82" t="n">
        <v>123</v>
      </c>
      <c r="BP5" s="87" t="n">
        <v>123</v>
      </c>
      <c r="BQ5" s="82" t="n">
        <v>171</v>
      </c>
      <c r="BR5" s="82" t="n">
        <v>138</v>
      </c>
      <c r="BS5" s="84" t="n">
        <v>144</v>
      </c>
      <c r="BT5" s="82" t="n">
        <v>150</v>
      </c>
      <c r="BU5" s="80" t="n">
        <v>71</v>
      </c>
      <c r="BV5" s="80" t="n">
        <v>136</v>
      </c>
      <c r="BW5" s="87" t="n">
        <v>112</v>
      </c>
      <c r="BX5" s="80" t="n">
        <v>140</v>
      </c>
      <c r="BY5" s="87" t="n">
        <v>108</v>
      </c>
      <c r="BZ5" s="82" t="n">
        <v>104</v>
      </c>
      <c r="CA5" s="82" t="n">
        <v>95</v>
      </c>
      <c r="CB5" s="88" t="n">
        <v>103</v>
      </c>
    </row>
    <row r="6" customFormat="false" ht="15" hidden="false" customHeight="false" outlineLevel="0" collapsed="false">
      <c r="A6" s="80" t="s">
        <v>9</v>
      </c>
      <c r="B6" s="80"/>
      <c r="C6" s="80" t="n">
        <v>30</v>
      </c>
      <c r="D6" s="81" t="n">
        <v>80</v>
      </c>
      <c r="E6" s="80" t="n">
        <v>140</v>
      </c>
      <c r="F6" s="80" t="n">
        <v>245</v>
      </c>
      <c r="G6" s="80" t="n">
        <v>192</v>
      </c>
      <c r="H6" s="80" t="n">
        <v>231</v>
      </c>
      <c r="I6" s="80" t="n">
        <v>271</v>
      </c>
      <c r="J6" s="80" t="n">
        <v>283</v>
      </c>
      <c r="K6" s="82" t="n">
        <v>234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3"/>
      <c r="X6" s="83"/>
      <c r="Y6" s="83"/>
      <c r="Z6" s="82"/>
      <c r="AA6" s="82" t="n">
        <v>4</v>
      </c>
      <c r="AB6" s="82" t="n">
        <v>6</v>
      </c>
      <c r="AC6" s="82" t="n">
        <v>7</v>
      </c>
      <c r="AD6" s="80" t="n">
        <v>6</v>
      </c>
      <c r="AE6" s="82" t="n">
        <v>9</v>
      </c>
      <c r="AF6" s="82" t="n">
        <v>10</v>
      </c>
      <c r="AG6" s="82" t="n">
        <v>16</v>
      </c>
      <c r="AH6" s="82" t="n">
        <v>20</v>
      </c>
      <c r="AI6" s="82"/>
      <c r="AJ6" s="82" t="n">
        <v>10</v>
      </c>
      <c r="AK6" s="82" t="n">
        <v>14</v>
      </c>
      <c r="AL6" s="82" t="n">
        <v>13</v>
      </c>
      <c r="AM6" s="82" t="n">
        <v>10</v>
      </c>
      <c r="AN6" s="82" t="n">
        <v>18</v>
      </c>
      <c r="AO6" s="82" t="n">
        <v>21</v>
      </c>
      <c r="AP6" s="82" t="n">
        <v>33</v>
      </c>
      <c r="AQ6" s="82" t="n">
        <v>41</v>
      </c>
      <c r="AR6" s="80"/>
      <c r="AS6" s="80"/>
      <c r="AT6" s="87" t="n">
        <v>73</v>
      </c>
      <c r="AU6" s="80" t="n">
        <v>36</v>
      </c>
      <c r="AV6" s="80" t="n">
        <v>5</v>
      </c>
      <c r="AW6" s="80" t="n">
        <v>39</v>
      </c>
      <c r="AX6" s="80" t="n">
        <v>2</v>
      </c>
      <c r="AY6" s="82" t="n">
        <v>31</v>
      </c>
      <c r="AZ6" s="84" t="n">
        <v>81.3</v>
      </c>
      <c r="BA6" s="84" t="n">
        <v>37.5</v>
      </c>
      <c r="BB6" s="85" t="n">
        <v>1860</v>
      </c>
      <c r="BC6" s="85" t="n">
        <v>3</v>
      </c>
      <c r="BD6" s="80" t="n">
        <v>10</v>
      </c>
      <c r="BE6" s="85" t="n">
        <v>8</v>
      </c>
      <c r="BF6" s="85" t="n">
        <v>11</v>
      </c>
      <c r="BG6" s="85"/>
      <c r="BH6" s="85"/>
      <c r="BI6" s="80"/>
      <c r="BJ6" s="85" t="n">
        <v>294</v>
      </c>
      <c r="BK6" s="85" t="n">
        <v>482</v>
      </c>
      <c r="BL6" s="85" t="n">
        <v>387</v>
      </c>
      <c r="BM6" s="80" t="n">
        <v>59</v>
      </c>
      <c r="BN6" s="80" t="n">
        <v>97</v>
      </c>
      <c r="BO6" s="82" t="n">
        <v>104</v>
      </c>
      <c r="BP6" s="87" t="n">
        <v>168</v>
      </c>
      <c r="BQ6" s="82" t="n">
        <v>654</v>
      </c>
      <c r="BR6" s="82" t="n">
        <v>136</v>
      </c>
      <c r="BS6" s="82" t="n">
        <v>179</v>
      </c>
      <c r="BT6" s="82" t="n">
        <v>107</v>
      </c>
      <c r="BU6" s="80" t="n">
        <v>114</v>
      </c>
      <c r="BV6" s="80" t="n">
        <v>143</v>
      </c>
      <c r="BW6" s="87" t="n">
        <v>52</v>
      </c>
      <c r="BX6" s="80" t="n">
        <v>49</v>
      </c>
      <c r="BY6" s="87" t="n">
        <v>65</v>
      </c>
      <c r="BZ6" s="82" t="n">
        <v>65</v>
      </c>
      <c r="CA6" s="82" t="n">
        <v>66</v>
      </c>
      <c r="CB6" s="88" t="n">
        <v>102</v>
      </c>
    </row>
    <row r="7" customFormat="false" ht="15" hidden="false" customHeight="false" outlineLevel="0" collapsed="false">
      <c r="A7" s="80" t="s">
        <v>10</v>
      </c>
      <c r="B7" s="80" t="n">
        <v>250</v>
      </c>
      <c r="C7" s="80" t="n">
        <v>281</v>
      </c>
      <c r="D7" s="81" t="n">
        <v>320</v>
      </c>
      <c r="E7" s="80" t="n">
        <v>320</v>
      </c>
      <c r="F7" s="80" t="n">
        <v>495</v>
      </c>
      <c r="G7" s="80" t="n">
        <v>504</v>
      </c>
      <c r="H7" s="80" t="n">
        <v>483</v>
      </c>
      <c r="I7" s="80" t="n">
        <v>446</v>
      </c>
      <c r="J7" s="80" t="n">
        <v>453</v>
      </c>
      <c r="K7" s="82" t="n">
        <v>429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3" t="n">
        <v>3</v>
      </c>
      <c r="X7" s="83" t="n">
        <v>11</v>
      </c>
      <c r="Y7" s="83" t="n">
        <v>21</v>
      </c>
      <c r="Z7" s="82" t="n">
        <v>6</v>
      </c>
      <c r="AA7" s="82" t="n">
        <v>25</v>
      </c>
      <c r="AB7" s="82" t="n">
        <v>69</v>
      </c>
      <c r="AC7" s="82" t="n">
        <v>50</v>
      </c>
      <c r="AD7" s="80" t="n">
        <v>47</v>
      </c>
      <c r="AE7" s="82" t="n">
        <v>56</v>
      </c>
      <c r="AF7" s="82" t="n">
        <v>43</v>
      </c>
      <c r="AG7" s="82" t="n">
        <v>50</v>
      </c>
      <c r="AH7" s="82" t="n">
        <v>38</v>
      </c>
      <c r="AI7" s="82" t="n">
        <v>35</v>
      </c>
      <c r="AJ7" s="82" t="n">
        <v>91</v>
      </c>
      <c r="AK7" s="82" t="n">
        <v>172</v>
      </c>
      <c r="AL7" s="82" t="n">
        <v>154</v>
      </c>
      <c r="AM7" s="82" t="n">
        <v>171</v>
      </c>
      <c r="AN7" s="82" t="n">
        <v>181</v>
      </c>
      <c r="AO7" s="82" t="n">
        <v>170</v>
      </c>
      <c r="AP7" s="82" t="n">
        <v>195</v>
      </c>
      <c r="AQ7" s="82" t="n">
        <v>180</v>
      </c>
      <c r="AR7" s="80"/>
      <c r="AS7" s="80" t="n">
        <v>171</v>
      </c>
      <c r="AT7" s="87" t="n">
        <v>188</v>
      </c>
      <c r="AU7" s="80" t="n">
        <v>60</v>
      </c>
      <c r="AV7" s="80" t="n">
        <v>23</v>
      </c>
      <c r="AW7" s="80" t="n">
        <v>28</v>
      </c>
      <c r="AX7" s="80" t="n">
        <v>22</v>
      </c>
      <c r="AY7" s="82" t="n">
        <v>80</v>
      </c>
      <c r="AZ7" s="84" t="n">
        <v>31</v>
      </c>
      <c r="BA7" s="84" t="n">
        <v>70.5</v>
      </c>
      <c r="BB7" s="85" t="n">
        <v>14308</v>
      </c>
      <c r="BC7" s="86" t="n">
        <f aca="false">7+6288</f>
        <v>6295</v>
      </c>
      <c r="BD7" s="80" t="n">
        <v>5466</v>
      </c>
      <c r="BE7" s="85" t="n">
        <v>4885</v>
      </c>
      <c r="BF7" s="85" t="n">
        <v>2053</v>
      </c>
      <c r="BG7" s="86" t="n">
        <v>2641</v>
      </c>
      <c r="BH7" s="86" t="n">
        <v>27</v>
      </c>
      <c r="BI7" s="80" t="n">
        <v>6038</v>
      </c>
      <c r="BJ7" s="85" t="n">
        <v>8671</v>
      </c>
      <c r="BK7" s="85" t="n">
        <v>6477</v>
      </c>
      <c r="BL7" s="85" t="n">
        <v>9159</v>
      </c>
      <c r="BM7" s="80" t="n">
        <v>102</v>
      </c>
      <c r="BN7" s="80" t="n">
        <v>104</v>
      </c>
      <c r="BO7" s="82" t="n">
        <v>79</v>
      </c>
      <c r="BP7" s="87" t="n">
        <v>58</v>
      </c>
      <c r="BQ7" s="82" t="n">
        <v>54</v>
      </c>
      <c r="BR7" s="82" t="n">
        <v>28</v>
      </c>
      <c r="BS7" s="82" t="n">
        <v>56</v>
      </c>
      <c r="BT7" s="82" t="n">
        <v>70</v>
      </c>
      <c r="BU7" s="87" t="n">
        <v>237</v>
      </c>
      <c r="BV7" s="87" t="n">
        <v>217</v>
      </c>
      <c r="BW7" s="87" t="n">
        <v>203</v>
      </c>
      <c r="BX7" s="87" t="n">
        <v>220</v>
      </c>
      <c r="BY7" s="87" t="n">
        <v>192</v>
      </c>
      <c r="BZ7" s="82" t="n">
        <v>190</v>
      </c>
      <c r="CA7" s="82" t="n">
        <v>200</v>
      </c>
      <c r="CB7" s="88" t="n">
        <v>229</v>
      </c>
    </row>
    <row r="8" customFormat="false" ht="15" hidden="false" customHeight="false" outlineLevel="0" collapsed="false">
      <c r="A8" s="80" t="s">
        <v>11</v>
      </c>
      <c r="B8" s="80" t="n">
        <v>170</v>
      </c>
      <c r="C8" s="80" t="n">
        <v>180</v>
      </c>
      <c r="D8" s="81" t="n">
        <v>210</v>
      </c>
      <c r="E8" s="80" t="n">
        <v>330</v>
      </c>
      <c r="F8" s="82" t="n">
        <v>590</v>
      </c>
      <c r="G8" s="80" t="n">
        <v>594</v>
      </c>
      <c r="H8" s="82" t="n">
        <v>555</v>
      </c>
      <c r="I8" s="82" t="n">
        <v>526</v>
      </c>
      <c r="J8" s="82" t="n">
        <v>498</v>
      </c>
      <c r="K8" s="82" t="n">
        <v>474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3" t="n">
        <v>82</v>
      </c>
      <c r="X8" s="83" t="n">
        <v>177</v>
      </c>
      <c r="Y8" s="83" t="n">
        <v>211</v>
      </c>
      <c r="Z8" s="82" t="n">
        <v>73</v>
      </c>
      <c r="AA8" s="82" t="n">
        <v>271</v>
      </c>
      <c r="AB8" s="82" t="n">
        <v>277</v>
      </c>
      <c r="AC8" s="82" t="n">
        <v>320</v>
      </c>
      <c r="AD8" s="80" t="n">
        <v>212</v>
      </c>
      <c r="AE8" s="82" t="n">
        <v>264</v>
      </c>
      <c r="AF8" s="82" t="n">
        <v>273</v>
      </c>
      <c r="AG8" s="82" t="n">
        <v>246</v>
      </c>
      <c r="AH8" s="82" t="n">
        <v>237</v>
      </c>
      <c r="AI8" s="82" t="n">
        <v>304</v>
      </c>
      <c r="AJ8" s="82" t="n">
        <v>638</v>
      </c>
      <c r="AK8" s="82" t="n">
        <v>792</v>
      </c>
      <c r="AL8" s="82" t="n">
        <v>768</v>
      </c>
      <c r="AM8" s="82" t="n">
        <v>871</v>
      </c>
      <c r="AN8" s="82" t="n">
        <v>850</v>
      </c>
      <c r="AO8" s="82" t="n">
        <v>821</v>
      </c>
      <c r="AP8" s="82" t="n">
        <v>917</v>
      </c>
      <c r="AQ8" s="82" t="n">
        <v>872</v>
      </c>
      <c r="AR8" s="80"/>
      <c r="AS8" s="80" t="n">
        <v>1901</v>
      </c>
      <c r="AT8" s="87" t="n">
        <v>1897</v>
      </c>
      <c r="AU8" s="80" t="n">
        <v>1290</v>
      </c>
      <c r="AV8" s="80" t="n">
        <v>1930</v>
      </c>
      <c r="AW8" s="80" t="n">
        <v>411</v>
      </c>
      <c r="AX8" s="80" t="n">
        <v>1561</v>
      </c>
      <c r="AY8" s="82" t="n">
        <v>1776</v>
      </c>
      <c r="AZ8" s="84" t="n">
        <v>798.8</v>
      </c>
      <c r="BA8" s="84" t="n">
        <v>727.7</v>
      </c>
      <c r="BB8" s="85" t="n">
        <v>220651</v>
      </c>
      <c r="BC8" s="86" t="n">
        <f aca="false">6090+83216</f>
        <v>89306</v>
      </c>
      <c r="BD8" s="80" t="n">
        <v>67319</v>
      </c>
      <c r="BE8" s="85" t="n">
        <v>62391</v>
      </c>
      <c r="BF8" s="85" t="n">
        <v>53212</v>
      </c>
      <c r="BG8" s="86" t="n">
        <v>81636</v>
      </c>
      <c r="BH8" s="86" t="n">
        <v>54134</v>
      </c>
      <c r="BI8" s="80" t="n">
        <f aca="false">74602+1106</f>
        <v>75708</v>
      </c>
      <c r="BJ8" s="85" t="n">
        <v>52872</v>
      </c>
      <c r="BK8" s="85" t="n">
        <v>44790</v>
      </c>
      <c r="BL8" s="85" t="n">
        <v>57783</v>
      </c>
      <c r="BM8" s="80" t="n">
        <v>194</v>
      </c>
      <c r="BN8" s="80" t="n">
        <v>179</v>
      </c>
      <c r="BO8" s="82" t="n">
        <v>245</v>
      </c>
      <c r="BP8" s="87" t="n">
        <v>432</v>
      </c>
      <c r="BQ8" s="82" t="n">
        <v>455</v>
      </c>
      <c r="BR8" s="82" t="n">
        <v>584</v>
      </c>
      <c r="BS8" s="82" t="n">
        <v>628</v>
      </c>
      <c r="BT8" s="82" t="n">
        <v>779</v>
      </c>
      <c r="BU8" s="87" t="n">
        <v>228</v>
      </c>
      <c r="BV8" s="87" t="n">
        <v>232</v>
      </c>
      <c r="BW8" s="82" t="n">
        <v>183</v>
      </c>
      <c r="BX8" s="87" t="n">
        <v>211</v>
      </c>
      <c r="BY8" s="82" t="n">
        <v>219</v>
      </c>
      <c r="BZ8" s="82" t="n">
        <v>224</v>
      </c>
      <c r="CA8" s="82" t="n">
        <v>245</v>
      </c>
      <c r="CB8" s="82" t="n">
        <v>272</v>
      </c>
    </row>
    <row r="9" customFormat="false" ht="15" hidden="false" customHeight="false" outlineLevel="0" collapsed="false">
      <c r="A9" s="80" t="s">
        <v>12</v>
      </c>
      <c r="B9" s="80" t="n">
        <v>120</v>
      </c>
      <c r="C9" s="80" t="n">
        <v>120</v>
      </c>
      <c r="D9" s="81" t="n">
        <v>160</v>
      </c>
      <c r="E9" s="80" t="n">
        <v>240</v>
      </c>
      <c r="F9" s="82" t="n">
        <v>384</v>
      </c>
      <c r="G9" s="80" t="n">
        <v>431</v>
      </c>
      <c r="H9" s="82" t="n">
        <v>416</v>
      </c>
      <c r="I9" s="82" t="n">
        <v>392</v>
      </c>
      <c r="J9" s="82" t="n">
        <v>377</v>
      </c>
      <c r="K9" s="82" t="n">
        <v>346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3" t="n">
        <v>23</v>
      </c>
      <c r="X9" s="83" t="n">
        <v>101</v>
      </c>
      <c r="Y9" s="83" t="n">
        <v>135</v>
      </c>
      <c r="Z9" s="82" t="n">
        <v>42</v>
      </c>
      <c r="AA9" s="82" t="n">
        <v>206</v>
      </c>
      <c r="AB9" s="82" t="n">
        <v>237</v>
      </c>
      <c r="AC9" s="82" t="n">
        <v>161</v>
      </c>
      <c r="AD9" s="80" t="n">
        <v>193</v>
      </c>
      <c r="AE9" s="82" t="n">
        <v>222</v>
      </c>
      <c r="AF9" s="82" t="n">
        <v>236</v>
      </c>
      <c r="AG9" s="82" t="n">
        <v>218</v>
      </c>
      <c r="AH9" s="82" t="n">
        <v>240</v>
      </c>
      <c r="AI9" s="82" t="n">
        <v>129</v>
      </c>
      <c r="AJ9" s="82" t="n">
        <v>438</v>
      </c>
      <c r="AK9" s="82" t="n">
        <v>514</v>
      </c>
      <c r="AL9" s="82" t="n">
        <v>543</v>
      </c>
      <c r="AM9" s="82" t="n">
        <v>603</v>
      </c>
      <c r="AN9" s="82" t="n">
        <v>561</v>
      </c>
      <c r="AO9" s="82" t="n">
        <v>645</v>
      </c>
      <c r="AP9" s="82" t="n">
        <v>686</v>
      </c>
      <c r="AQ9" s="82" t="n">
        <v>696</v>
      </c>
      <c r="AR9" s="80"/>
      <c r="AS9" s="87" t="n">
        <v>1125</v>
      </c>
      <c r="AT9" s="87" t="n">
        <v>822</v>
      </c>
      <c r="AU9" s="80" t="n">
        <v>670</v>
      </c>
      <c r="AV9" s="80" t="n">
        <v>561</v>
      </c>
      <c r="AW9" s="80" t="n">
        <v>570</v>
      </c>
      <c r="AX9" s="80" t="n">
        <v>673</v>
      </c>
      <c r="AY9" s="82" t="n">
        <v>813</v>
      </c>
      <c r="AZ9" s="84" t="n">
        <v>777.3</v>
      </c>
      <c r="BA9" s="84" t="n">
        <v>792.9</v>
      </c>
      <c r="BB9" s="85" t="n">
        <v>49022</v>
      </c>
      <c r="BC9" s="86" t="n">
        <f aca="false">1516+26965</f>
        <v>28481</v>
      </c>
      <c r="BD9" s="80" t="n">
        <v>29203</v>
      </c>
      <c r="BE9" s="85" t="n">
        <v>32146</v>
      </c>
      <c r="BF9" s="85" t="n">
        <v>21574</v>
      </c>
      <c r="BG9" s="86" t="n">
        <v>24751</v>
      </c>
      <c r="BH9" s="86" t="n">
        <v>20200</v>
      </c>
      <c r="BI9" s="80" t="n">
        <f aca="false">25937+1170</f>
        <v>27107</v>
      </c>
      <c r="BJ9" s="85" t="n">
        <v>22469</v>
      </c>
      <c r="BK9" s="85" t="n">
        <v>12538</v>
      </c>
      <c r="BL9" s="85" t="n">
        <v>17700</v>
      </c>
      <c r="BM9" s="80" t="n">
        <v>100</v>
      </c>
      <c r="BN9" s="80" t="n">
        <v>106</v>
      </c>
      <c r="BO9" s="82" t="n">
        <v>118</v>
      </c>
      <c r="BP9" s="87" t="n">
        <v>117</v>
      </c>
      <c r="BQ9" s="82" t="n">
        <v>136</v>
      </c>
      <c r="BR9" s="82" t="n">
        <v>161</v>
      </c>
      <c r="BS9" s="82" t="n">
        <v>168</v>
      </c>
      <c r="BT9" s="82" t="n">
        <v>167</v>
      </c>
      <c r="BU9" s="80" t="n">
        <v>201</v>
      </c>
      <c r="BV9" s="80" t="n">
        <v>209</v>
      </c>
      <c r="BW9" s="82" t="n">
        <v>208</v>
      </c>
      <c r="BX9" s="80" t="n">
        <v>197</v>
      </c>
      <c r="BY9" s="82" t="n">
        <v>199</v>
      </c>
      <c r="BZ9" s="82" t="n">
        <v>208</v>
      </c>
      <c r="CA9" s="82" t="n">
        <v>214</v>
      </c>
      <c r="CB9" s="82" t="n">
        <v>209</v>
      </c>
    </row>
    <row r="10" customFormat="false" ht="15" hidden="false" customHeight="false" outlineLevel="0" collapsed="false">
      <c r="A10" s="80" t="s">
        <v>13</v>
      </c>
      <c r="B10" s="80" t="n">
        <v>100</v>
      </c>
      <c r="C10" s="80" t="n">
        <v>110</v>
      </c>
      <c r="D10" s="81" t="n">
        <v>150</v>
      </c>
      <c r="E10" s="80" t="n">
        <v>260</v>
      </c>
      <c r="F10" s="82" t="n">
        <v>341</v>
      </c>
      <c r="G10" s="80" t="n">
        <v>373</v>
      </c>
      <c r="H10" s="82" t="n">
        <v>327</v>
      </c>
      <c r="I10" s="82" t="n">
        <v>290</v>
      </c>
      <c r="J10" s="82" t="n">
        <v>253</v>
      </c>
      <c r="K10" s="82" t="n">
        <v>220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3"/>
      <c r="X10" s="83"/>
      <c r="Y10" s="83"/>
      <c r="Z10" s="82"/>
      <c r="AA10" s="82" t="n">
        <v>2</v>
      </c>
      <c r="AB10" s="82" t="n">
        <v>6</v>
      </c>
      <c r="AC10" s="82" t="n">
        <v>3</v>
      </c>
      <c r="AD10" s="80" t="n">
        <v>2</v>
      </c>
      <c r="AE10" s="82" t="n">
        <v>4</v>
      </c>
      <c r="AF10" s="82" t="n">
        <v>2</v>
      </c>
      <c r="AG10" s="82" t="n">
        <v>9</v>
      </c>
      <c r="AH10" s="82" t="n">
        <v>3</v>
      </c>
      <c r="AI10" s="82"/>
      <c r="AJ10" s="82" t="n">
        <v>17</v>
      </c>
      <c r="AK10" s="82" t="n">
        <v>45</v>
      </c>
      <c r="AL10" s="82" t="n">
        <v>41</v>
      </c>
      <c r="AM10" s="82" t="n">
        <v>55</v>
      </c>
      <c r="AN10" s="82" t="n">
        <v>39</v>
      </c>
      <c r="AO10" s="82" t="n">
        <v>54</v>
      </c>
      <c r="AP10" s="82" t="n">
        <v>59</v>
      </c>
      <c r="AQ10" s="82" t="n">
        <v>42</v>
      </c>
      <c r="AR10" s="80"/>
      <c r="AS10" s="87" t="n">
        <v>68</v>
      </c>
      <c r="AT10" s="87" t="n">
        <v>30</v>
      </c>
      <c r="AU10" s="80"/>
      <c r="AV10" s="80"/>
      <c r="AW10" s="80"/>
      <c r="AX10" s="80" t="n">
        <v>3</v>
      </c>
      <c r="AY10" s="82" t="n">
        <v>11</v>
      </c>
      <c r="AZ10" s="84" t="n">
        <v>0.3</v>
      </c>
      <c r="BA10" s="84" t="n">
        <v>3.7</v>
      </c>
      <c r="BB10" s="85" t="n">
        <v>1602</v>
      </c>
      <c r="BC10" s="86"/>
      <c r="BD10" s="80" t="n">
        <v>500</v>
      </c>
      <c r="BE10" s="85" t="n">
        <v>603</v>
      </c>
      <c r="BF10" s="85" t="n">
        <v>420</v>
      </c>
      <c r="BG10" s="86" t="n">
        <v>607</v>
      </c>
      <c r="BH10" s="86" t="n">
        <v>443.1</v>
      </c>
      <c r="BI10" s="80" t="n">
        <v>545.1</v>
      </c>
      <c r="BJ10" s="85" t="n">
        <v>660</v>
      </c>
      <c r="BK10" s="85" t="n">
        <v>375</v>
      </c>
      <c r="BL10" s="85" t="n">
        <v>520</v>
      </c>
      <c r="BM10" s="80" t="n">
        <v>349</v>
      </c>
      <c r="BN10" s="80" t="n">
        <v>597</v>
      </c>
      <c r="BO10" s="82" t="n">
        <v>671</v>
      </c>
      <c r="BP10" s="87" t="n">
        <v>373</v>
      </c>
      <c r="BQ10" s="82" t="n">
        <v>439</v>
      </c>
      <c r="BR10" s="82" t="n">
        <v>508</v>
      </c>
      <c r="BS10" s="82" t="n">
        <v>627</v>
      </c>
      <c r="BT10" s="82" t="n">
        <v>644</v>
      </c>
      <c r="BU10" s="80" t="n">
        <v>200</v>
      </c>
      <c r="BV10" s="80" t="n">
        <v>167</v>
      </c>
      <c r="BW10" s="82" t="n">
        <v>193</v>
      </c>
      <c r="BX10" s="80" t="n">
        <v>171</v>
      </c>
      <c r="BY10" s="82" t="n">
        <v>181</v>
      </c>
      <c r="BZ10" s="82" t="n">
        <v>195</v>
      </c>
      <c r="CA10" s="82" t="n">
        <v>203</v>
      </c>
      <c r="CB10" s="82" t="n">
        <v>252</v>
      </c>
    </row>
    <row r="11" customFormat="false" ht="15" hidden="false" customHeight="false" outlineLevel="0" collapsed="false">
      <c r="A11" s="80" t="s">
        <v>14</v>
      </c>
      <c r="B11" s="80" t="n">
        <v>70</v>
      </c>
      <c r="C11" s="80" t="n">
        <v>100</v>
      </c>
      <c r="D11" s="81" t="n">
        <v>130</v>
      </c>
      <c r="E11" s="80" t="n">
        <v>220</v>
      </c>
      <c r="F11" s="82" t="n">
        <v>489</v>
      </c>
      <c r="G11" s="80" t="n">
        <v>492</v>
      </c>
      <c r="H11" s="82" t="n">
        <v>497</v>
      </c>
      <c r="I11" s="82" t="n">
        <v>437</v>
      </c>
      <c r="J11" s="82" t="n">
        <v>397</v>
      </c>
      <c r="K11" s="82" t="n">
        <v>368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3"/>
      <c r="X11" s="83"/>
      <c r="Y11" s="83"/>
      <c r="Z11" s="82" t="n">
        <v>3</v>
      </c>
      <c r="AA11" s="82" t="n">
        <v>11</v>
      </c>
      <c r="AB11" s="82" t="n">
        <v>33</v>
      </c>
      <c r="AC11" s="82" t="n">
        <v>14</v>
      </c>
      <c r="AD11" s="80" t="n">
        <v>21</v>
      </c>
      <c r="AE11" s="82" t="n">
        <v>30</v>
      </c>
      <c r="AF11" s="82" t="n">
        <v>9</v>
      </c>
      <c r="AG11" s="82" t="n">
        <v>13</v>
      </c>
      <c r="AH11" s="82" t="n">
        <v>11</v>
      </c>
      <c r="AI11" s="82" t="n">
        <v>20</v>
      </c>
      <c r="AJ11" s="82" t="n">
        <v>92</v>
      </c>
      <c r="AK11" s="82" t="n">
        <v>96</v>
      </c>
      <c r="AL11" s="82" t="n">
        <v>127</v>
      </c>
      <c r="AM11" s="82" t="n">
        <v>130</v>
      </c>
      <c r="AN11" s="82" t="n">
        <v>111</v>
      </c>
      <c r="AO11" s="82" t="n">
        <v>81</v>
      </c>
      <c r="AP11" s="82" t="n">
        <v>94</v>
      </c>
      <c r="AQ11" s="82" t="n">
        <v>119</v>
      </c>
      <c r="AR11" s="80"/>
      <c r="AS11" s="87" t="n">
        <v>748</v>
      </c>
      <c r="AT11" s="87" t="n">
        <v>493</v>
      </c>
      <c r="AU11" s="80" t="n">
        <v>90</v>
      </c>
      <c r="AV11" s="80" t="n">
        <v>99</v>
      </c>
      <c r="AW11" s="80" t="n">
        <v>145</v>
      </c>
      <c r="AX11" s="80" t="n">
        <v>300</v>
      </c>
      <c r="AY11" s="82" t="n">
        <v>400</v>
      </c>
      <c r="AZ11" s="84" t="n">
        <v>375.2</v>
      </c>
      <c r="BA11" s="84" t="n">
        <v>446</v>
      </c>
      <c r="BB11" s="85" t="n">
        <v>33215</v>
      </c>
      <c r="BC11" s="86" t="n">
        <f aca="false">22118+100</f>
        <v>22218</v>
      </c>
      <c r="BD11" s="80" t="n">
        <v>3272</v>
      </c>
      <c r="BE11" s="85" t="n">
        <v>1412</v>
      </c>
      <c r="BF11" s="85" t="n">
        <v>974</v>
      </c>
      <c r="BG11" s="86" t="n">
        <v>1302</v>
      </c>
      <c r="BH11" s="86" t="n">
        <v>1381</v>
      </c>
      <c r="BI11" s="80" t="n">
        <v>1176</v>
      </c>
      <c r="BJ11" s="85" t="n">
        <v>8135</v>
      </c>
      <c r="BK11" s="85" t="n">
        <v>8241.8</v>
      </c>
      <c r="BL11" s="85" t="n">
        <v>12299</v>
      </c>
      <c r="BM11" s="80" t="n">
        <v>335</v>
      </c>
      <c r="BN11" s="80" t="n">
        <v>302</v>
      </c>
      <c r="BO11" s="82" t="n">
        <v>649</v>
      </c>
      <c r="BP11" s="87" t="n">
        <v>408</v>
      </c>
      <c r="BQ11" s="82" t="n">
        <v>433</v>
      </c>
      <c r="BR11" s="82" t="n">
        <v>426</v>
      </c>
      <c r="BS11" s="82" t="n">
        <v>468</v>
      </c>
      <c r="BT11" s="82" t="n">
        <v>535</v>
      </c>
      <c r="BU11" s="80" t="n">
        <v>87</v>
      </c>
      <c r="BV11" s="80" t="n">
        <v>186</v>
      </c>
      <c r="BW11" s="82" t="n">
        <v>178</v>
      </c>
      <c r="BX11" s="80" t="n">
        <v>113</v>
      </c>
      <c r="BY11" s="82" t="n">
        <v>183</v>
      </c>
      <c r="BZ11" s="82" t="n">
        <v>184</v>
      </c>
      <c r="CA11" s="82" t="n">
        <v>161</v>
      </c>
      <c r="CB11" s="82" t="n">
        <v>213</v>
      </c>
    </row>
    <row r="12" customFormat="false" ht="15" hidden="false" customHeight="false" outlineLevel="0" collapsed="false">
      <c r="A12" s="80" t="s">
        <v>15</v>
      </c>
      <c r="B12" s="80" t="n">
        <v>120</v>
      </c>
      <c r="C12" s="80" t="n">
        <v>130</v>
      </c>
      <c r="D12" s="81" t="n">
        <v>140</v>
      </c>
      <c r="E12" s="80" t="n">
        <v>310</v>
      </c>
      <c r="F12" s="80" t="n">
        <v>357</v>
      </c>
      <c r="G12" s="80" t="n">
        <v>350</v>
      </c>
      <c r="H12" s="80" t="n">
        <v>345</v>
      </c>
      <c r="I12" s="80" t="n">
        <v>345</v>
      </c>
      <c r="J12" s="80" t="n">
        <v>306</v>
      </c>
      <c r="K12" s="82" t="n">
        <v>271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3" t="n">
        <v>1</v>
      </c>
      <c r="X12" s="83" t="n">
        <v>6</v>
      </c>
      <c r="Y12" s="83" t="n">
        <v>12</v>
      </c>
      <c r="Z12" s="82" t="n">
        <v>2</v>
      </c>
      <c r="AA12" s="82" t="n">
        <v>13</v>
      </c>
      <c r="AB12" s="82" t="n">
        <v>22</v>
      </c>
      <c r="AC12" s="82" t="n">
        <v>17</v>
      </c>
      <c r="AD12" s="80" t="n">
        <v>28</v>
      </c>
      <c r="AE12" s="82" t="n">
        <v>16</v>
      </c>
      <c r="AF12" s="82" t="n">
        <v>21</v>
      </c>
      <c r="AG12" s="82" t="n">
        <v>22</v>
      </c>
      <c r="AH12" s="82" t="n">
        <v>18</v>
      </c>
      <c r="AI12" s="82" t="n">
        <v>38</v>
      </c>
      <c r="AJ12" s="82" t="n">
        <v>79</v>
      </c>
      <c r="AK12" s="82" t="n">
        <v>128</v>
      </c>
      <c r="AL12" s="82" t="n">
        <v>94</v>
      </c>
      <c r="AM12" s="82" t="n">
        <v>83</v>
      </c>
      <c r="AN12" s="82" t="n">
        <v>75</v>
      </c>
      <c r="AO12" s="82" t="n">
        <v>97</v>
      </c>
      <c r="AP12" s="82" t="n">
        <v>112</v>
      </c>
      <c r="AQ12" s="82" t="n">
        <v>92</v>
      </c>
      <c r="AR12" s="80"/>
      <c r="AS12" s="80" t="n">
        <v>10</v>
      </c>
      <c r="AT12" s="80" t="n">
        <v>8</v>
      </c>
      <c r="AU12" s="80" t="n">
        <v>6</v>
      </c>
      <c r="AV12" s="80" t="n">
        <v>2</v>
      </c>
      <c r="AW12" s="80" t="n">
        <v>1</v>
      </c>
      <c r="AX12" s="80" t="n">
        <v>4</v>
      </c>
      <c r="AY12" s="82" t="n">
        <v>0.3</v>
      </c>
      <c r="AZ12" s="84" t="n">
        <v>2.6</v>
      </c>
      <c r="BA12" s="84" t="n">
        <v>2.6</v>
      </c>
      <c r="BB12" s="85"/>
      <c r="BC12" s="75" t="n">
        <v>52</v>
      </c>
      <c r="BD12" s="80" t="n">
        <v>64</v>
      </c>
      <c r="BE12" s="85" t="n">
        <v>275</v>
      </c>
      <c r="BF12" s="85" t="n">
        <v>31</v>
      </c>
      <c r="BG12" s="86" t="n">
        <v>32</v>
      </c>
      <c r="BH12" s="86" t="n">
        <v>31</v>
      </c>
      <c r="BI12" s="80" t="n">
        <v>51</v>
      </c>
      <c r="BJ12" s="85" t="n">
        <v>54</v>
      </c>
      <c r="BK12" s="85" t="n">
        <v>54</v>
      </c>
      <c r="BL12" s="85" t="n">
        <v>64</v>
      </c>
      <c r="BM12" s="80" t="n">
        <v>250</v>
      </c>
      <c r="BN12" s="80" t="n">
        <v>430</v>
      </c>
      <c r="BO12" s="82" t="n">
        <v>587</v>
      </c>
      <c r="BP12" s="87" t="n">
        <v>678</v>
      </c>
      <c r="BQ12" s="82" t="n">
        <v>683</v>
      </c>
      <c r="BR12" s="82" t="n">
        <v>645</v>
      </c>
      <c r="BS12" s="84" t="n">
        <v>649</v>
      </c>
      <c r="BT12" s="82" t="n">
        <v>695</v>
      </c>
      <c r="BU12" s="87" t="n">
        <v>334</v>
      </c>
      <c r="BV12" s="87" t="n">
        <v>335</v>
      </c>
      <c r="BW12" s="87" t="n">
        <v>256</v>
      </c>
      <c r="BX12" s="87" t="n">
        <v>204</v>
      </c>
      <c r="BY12" s="87" t="n">
        <v>166</v>
      </c>
      <c r="BZ12" s="80" t="n">
        <v>214</v>
      </c>
      <c r="CA12" s="80" t="n">
        <v>186</v>
      </c>
      <c r="CB12" s="80" t="n">
        <v>221</v>
      </c>
    </row>
    <row r="13" customFormat="false" ht="15" hidden="false" customHeight="false" outlineLevel="0" collapsed="false">
      <c r="A13" s="80" t="s">
        <v>16</v>
      </c>
      <c r="B13" s="80" t="n">
        <v>80</v>
      </c>
      <c r="C13" s="80" t="n">
        <v>100</v>
      </c>
      <c r="D13" s="81" t="n">
        <v>110</v>
      </c>
      <c r="E13" s="80" t="n">
        <v>180</v>
      </c>
      <c r="F13" s="80" t="n">
        <v>372</v>
      </c>
      <c r="G13" s="80" t="n">
        <v>360</v>
      </c>
      <c r="H13" s="80" t="n">
        <v>355</v>
      </c>
      <c r="I13" s="80" t="n">
        <v>355</v>
      </c>
      <c r="J13" s="80" t="n">
        <v>345</v>
      </c>
      <c r="K13" s="82" t="n">
        <v>315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3" t="n">
        <v>5</v>
      </c>
      <c r="X13" s="83" t="n">
        <v>13</v>
      </c>
      <c r="Y13" s="83" t="n">
        <v>15</v>
      </c>
      <c r="Z13" s="82"/>
      <c r="AA13" s="82" t="n">
        <v>7</v>
      </c>
      <c r="AB13" s="82" t="n">
        <v>14</v>
      </c>
      <c r="AC13" s="82" t="n">
        <v>17</v>
      </c>
      <c r="AD13" s="80" t="n">
        <v>11</v>
      </c>
      <c r="AE13" s="82" t="n">
        <v>11</v>
      </c>
      <c r="AF13" s="82" t="n">
        <v>15</v>
      </c>
      <c r="AG13" s="82" t="n">
        <v>16</v>
      </c>
      <c r="AH13" s="82" t="n">
        <v>8</v>
      </c>
      <c r="AI13" s="82" t="n">
        <v>21</v>
      </c>
      <c r="AJ13" s="82" t="n">
        <v>66</v>
      </c>
      <c r="AK13" s="82" t="n">
        <v>84</v>
      </c>
      <c r="AL13" s="82" t="n">
        <v>111</v>
      </c>
      <c r="AM13" s="82" t="n">
        <v>86</v>
      </c>
      <c r="AN13" s="82" t="n">
        <v>81</v>
      </c>
      <c r="AO13" s="82" t="n">
        <v>84</v>
      </c>
      <c r="AP13" s="82" t="n">
        <v>93</v>
      </c>
      <c r="AQ13" s="82" t="n">
        <v>62</v>
      </c>
      <c r="AR13" s="80"/>
      <c r="AS13" s="80" t="n">
        <v>86</v>
      </c>
      <c r="AT13" s="80" t="n">
        <v>50</v>
      </c>
      <c r="AU13" s="80" t="n">
        <v>52</v>
      </c>
      <c r="AV13" s="80" t="n">
        <v>88</v>
      </c>
      <c r="AW13" s="80" t="n">
        <v>0.4</v>
      </c>
      <c r="AX13" s="80" t="n">
        <v>90</v>
      </c>
      <c r="AY13" s="82" t="n">
        <v>39</v>
      </c>
      <c r="AZ13" s="84" t="n">
        <v>63.8</v>
      </c>
      <c r="BA13" s="84" t="n">
        <v>37.2</v>
      </c>
      <c r="BB13" s="85" t="n">
        <v>3165</v>
      </c>
      <c r="BC13" s="86" t="n">
        <f aca="false">110+1771</f>
        <v>1881</v>
      </c>
      <c r="BD13" s="80" t="n">
        <v>1892</v>
      </c>
      <c r="BE13" s="85" t="n">
        <v>413</v>
      </c>
      <c r="BF13" s="85" t="n">
        <v>469</v>
      </c>
      <c r="BG13" s="86" t="n">
        <v>132</v>
      </c>
      <c r="BH13" s="86" t="n">
        <v>372</v>
      </c>
      <c r="BI13" s="80" t="n">
        <v>1032</v>
      </c>
      <c r="BJ13" s="85" t="n">
        <v>1193</v>
      </c>
      <c r="BK13" s="85" t="n">
        <v>905</v>
      </c>
      <c r="BL13" s="85" t="n">
        <v>1831</v>
      </c>
      <c r="BM13" s="80" t="n">
        <v>172</v>
      </c>
      <c r="BN13" s="80" t="n">
        <v>261</v>
      </c>
      <c r="BO13" s="82" t="n">
        <v>290</v>
      </c>
      <c r="BP13" s="87" t="n">
        <v>375</v>
      </c>
      <c r="BQ13" s="82" t="n">
        <v>388</v>
      </c>
      <c r="BR13" s="82" t="n">
        <v>346</v>
      </c>
      <c r="BS13" s="84" t="n">
        <v>355</v>
      </c>
      <c r="BT13" s="82" t="n">
        <v>396</v>
      </c>
      <c r="BU13" s="87" t="n">
        <v>155</v>
      </c>
      <c r="BV13" s="87" t="n">
        <v>133</v>
      </c>
      <c r="BW13" s="87" t="n">
        <v>99</v>
      </c>
      <c r="BX13" s="87" t="n">
        <v>123</v>
      </c>
      <c r="BY13" s="87" t="n">
        <v>163</v>
      </c>
      <c r="BZ13" s="80" t="n">
        <v>162</v>
      </c>
      <c r="CA13" s="80" t="n">
        <v>164</v>
      </c>
      <c r="CB13" s="80" t="n">
        <v>175</v>
      </c>
    </row>
    <row r="14" customFormat="false" ht="15" hidden="false" customHeight="false" outlineLevel="0" collapsed="false">
      <c r="A14" s="80" t="s">
        <v>17</v>
      </c>
      <c r="B14" s="80"/>
      <c r="C14" s="80" t="n">
        <v>170</v>
      </c>
      <c r="D14" s="80" t="n">
        <v>210</v>
      </c>
      <c r="E14" s="80" t="n">
        <v>250</v>
      </c>
      <c r="F14" s="80" t="n">
        <v>390</v>
      </c>
      <c r="G14" s="80" t="n">
        <v>458</v>
      </c>
      <c r="H14" s="80" t="n">
        <v>463</v>
      </c>
      <c r="I14" s="80" t="n">
        <v>443</v>
      </c>
      <c r="J14" s="80" t="n">
        <v>427</v>
      </c>
      <c r="K14" s="82" t="n">
        <v>342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3" t="n">
        <v>1</v>
      </c>
      <c r="X14" s="83" t="n">
        <v>3</v>
      </c>
      <c r="Y14" s="83" t="n">
        <v>4</v>
      </c>
      <c r="Z14" s="82" t="n">
        <v>2</v>
      </c>
      <c r="AA14" s="82" t="n">
        <v>5</v>
      </c>
      <c r="AB14" s="82" t="n">
        <v>13</v>
      </c>
      <c r="AC14" s="82" t="n">
        <v>11</v>
      </c>
      <c r="AD14" s="80" t="n">
        <v>13</v>
      </c>
      <c r="AE14" s="82" t="n">
        <v>13</v>
      </c>
      <c r="AF14" s="82" t="n">
        <v>14</v>
      </c>
      <c r="AG14" s="82" t="n">
        <v>15</v>
      </c>
      <c r="AH14" s="82" t="n">
        <v>12</v>
      </c>
      <c r="AI14" s="82" t="n">
        <v>6</v>
      </c>
      <c r="AJ14" s="82" t="n">
        <v>8</v>
      </c>
      <c r="AK14" s="82" t="n">
        <v>20</v>
      </c>
      <c r="AL14" s="82" t="n">
        <v>41</v>
      </c>
      <c r="AM14" s="82" t="n">
        <v>48</v>
      </c>
      <c r="AN14" s="82" t="n">
        <v>63</v>
      </c>
      <c r="AO14" s="82" t="n">
        <v>57</v>
      </c>
      <c r="AP14" s="82" t="n">
        <v>55</v>
      </c>
      <c r="AQ14" s="82" t="n">
        <v>46</v>
      </c>
      <c r="AR14" s="80"/>
      <c r="AS14" s="80" t="n">
        <v>73</v>
      </c>
      <c r="AT14" s="80" t="n">
        <v>59</v>
      </c>
      <c r="AU14" s="80" t="n">
        <v>27</v>
      </c>
      <c r="AV14" s="80" t="n">
        <v>34</v>
      </c>
      <c r="AW14" s="80" t="n">
        <v>6</v>
      </c>
      <c r="AX14" s="80" t="n">
        <v>5</v>
      </c>
      <c r="AY14" s="82" t="n">
        <v>0.7</v>
      </c>
      <c r="AZ14" s="84" t="n">
        <v>0.3</v>
      </c>
      <c r="BA14" s="84" t="n">
        <v>142</v>
      </c>
      <c r="BB14" s="85" t="n">
        <v>2486</v>
      </c>
      <c r="BC14" s="75" t="n">
        <v>1775</v>
      </c>
      <c r="BD14" s="80" t="n">
        <v>1678</v>
      </c>
      <c r="BE14" s="85" t="n">
        <v>1395</v>
      </c>
      <c r="BF14" s="85" t="n">
        <v>1253</v>
      </c>
      <c r="BG14" s="86" t="n">
        <v>3238</v>
      </c>
      <c r="BH14" s="86" t="n">
        <v>15</v>
      </c>
      <c r="BI14" s="80" t="n">
        <f aca="false">2676+49</f>
        <v>2725</v>
      </c>
      <c r="BJ14" s="85" t="n">
        <v>1224</v>
      </c>
      <c r="BK14" s="85" t="n">
        <v>60</v>
      </c>
      <c r="BL14" s="85" t="n">
        <v>3978</v>
      </c>
      <c r="BM14" s="80" t="n">
        <v>138</v>
      </c>
      <c r="BN14" s="80" t="n">
        <v>81</v>
      </c>
      <c r="BO14" s="82" t="n">
        <v>118</v>
      </c>
      <c r="BP14" s="87" t="n">
        <v>116</v>
      </c>
      <c r="BQ14" s="82" t="n">
        <v>126</v>
      </c>
      <c r="BR14" s="82" t="n">
        <v>95</v>
      </c>
      <c r="BS14" s="84" t="n">
        <v>95</v>
      </c>
      <c r="BT14" s="82" t="n">
        <v>96</v>
      </c>
      <c r="BU14" s="80" t="n">
        <v>200</v>
      </c>
      <c r="BV14" s="80" t="n">
        <v>137</v>
      </c>
      <c r="BW14" s="87" t="n">
        <v>190</v>
      </c>
      <c r="BX14" s="80" t="n">
        <v>195</v>
      </c>
      <c r="BY14" s="87" t="n">
        <v>113</v>
      </c>
      <c r="BZ14" s="82" t="n">
        <v>81</v>
      </c>
      <c r="CA14" s="82" t="n">
        <v>105</v>
      </c>
      <c r="CB14" s="88" t="n">
        <v>123</v>
      </c>
    </row>
    <row r="15" customFormat="false" ht="15" hidden="false" customHeight="false" outlineLevel="0" collapsed="false">
      <c r="A15" s="80" t="s">
        <v>18</v>
      </c>
      <c r="B15" s="80" t="n">
        <v>190</v>
      </c>
      <c r="C15" s="80" t="n">
        <v>180</v>
      </c>
      <c r="D15" s="80" t="n">
        <v>190</v>
      </c>
      <c r="E15" s="80" t="n">
        <v>240</v>
      </c>
      <c r="F15" s="82" t="n">
        <v>400</v>
      </c>
      <c r="G15" s="80"/>
      <c r="H15" s="82" t="n">
        <v>501</v>
      </c>
      <c r="I15" s="82" t="n">
        <v>477</v>
      </c>
      <c r="J15" s="82" t="n">
        <v>470</v>
      </c>
      <c r="K15" s="82" t="n">
        <v>399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3"/>
      <c r="X15" s="83"/>
      <c r="Y15" s="83"/>
      <c r="Z15" s="82" t="n">
        <v>5</v>
      </c>
      <c r="AA15" s="82" t="n">
        <v>65</v>
      </c>
      <c r="AB15" s="82" t="n">
        <v>72</v>
      </c>
      <c r="AC15" s="82" t="n">
        <v>97</v>
      </c>
      <c r="AD15" s="80" t="n">
        <v>63</v>
      </c>
      <c r="AE15" s="82" t="n">
        <v>49</v>
      </c>
      <c r="AF15" s="82" t="n">
        <v>39</v>
      </c>
      <c r="AG15" s="82" t="n">
        <v>47</v>
      </c>
      <c r="AH15" s="82" t="n">
        <v>70</v>
      </c>
      <c r="AI15" s="82" t="n">
        <v>33</v>
      </c>
      <c r="AJ15" s="82" t="n">
        <v>181</v>
      </c>
      <c r="AK15" s="82" t="n">
        <v>238</v>
      </c>
      <c r="AL15" s="82" t="n">
        <v>200</v>
      </c>
      <c r="AM15" s="82" t="n">
        <v>206</v>
      </c>
      <c r="AN15" s="82" t="n">
        <v>172</v>
      </c>
      <c r="AO15" s="82" t="n">
        <v>179</v>
      </c>
      <c r="AP15" s="82" t="n">
        <v>244</v>
      </c>
      <c r="AQ15" s="82" t="n">
        <v>252</v>
      </c>
      <c r="AR15" s="80"/>
      <c r="AS15" s="87" t="n">
        <v>141</v>
      </c>
      <c r="AT15" s="87" t="n">
        <v>7</v>
      </c>
      <c r="AU15" s="80" t="n">
        <v>4</v>
      </c>
      <c r="AV15" s="80" t="n">
        <v>25</v>
      </c>
      <c r="AW15" s="80" t="n">
        <v>13</v>
      </c>
      <c r="AX15" s="80" t="n">
        <v>42</v>
      </c>
      <c r="AY15" s="82" t="n">
        <v>40</v>
      </c>
      <c r="AZ15" s="84" t="n">
        <v>50.6</v>
      </c>
      <c r="BA15" s="84" t="n">
        <v>53</v>
      </c>
      <c r="BB15" s="85" t="n">
        <v>3592</v>
      </c>
      <c r="BC15" s="75" t="n">
        <v>1548</v>
      </c>
      <c r="BD15" s="80" t="n">
        <v>2242</v>
      </c>
      <c r="BE15" s="85" t="n">
        <v>2833</v>
      </c>
      <c r="BF15" s="85" t="n">
        <v>3918</v>
      </c>
      <c r="BG15" s="85" t="n">
        <v>1730</v>
      </c>
      <c r="BH15" s="85" t="n">
        <v>2911</v>
      </c>
      <c r="BI15" s="80" t="n">
        <v>18</v>
      </c>
      <c r="BJ15" s="85" t="n">
        <v>735</v>
      </c>
      <c r="BK15" s="85" t="n">
        <v>621</v>
      </c>
      <c r="BL15" s="85" t="n">
        <v>753</v>
      </c>
      <c r="BM15" s="80" t="n">
        <v>156</v>
      </c>
      <c r="BN15" s="80" t="n">
        <v>361</v>
      </c>
      <c r="BO15" s="82" t="n">
        <v>391</v>
      </c>
      <c r="BP15" s="87" t="n">
        <v>405</v>
      </c>
      <c r="BQ15" s="82" t="n">
        <v>436</v>
      </c>
      <c r="BR15" s="82" t="n">
        <v>419</v>
      </c>
      <c r="BS15" s="82" t="n">
        <v>415</v>
      </c>
      <c r="BT15" s="82" t="n">
        <v>419</v>
      </c>
      <c r="BU15" s="80" t="n">
        <v>129</v>
      </c>
      <c r="BV15" s="80" t="n">
        <v>182</v>
      </c>
      <c r="BW15" s="82" t="n">
        <v>192</v>
      </c>
      <c r="BX15" s="80" t="n">
        <v>140</v>
      </c>
      <c r="BY15" s="82" t="n">
        <v>182</v>
      </c>
      <c r="BZ15" s="82" t="n">
        <v>180</v>
      </c>
      <c r="CA15" s="82" t="n">
        <v>182</v>
      </c>
      <c r="CB15" s="82" t="n">
        <v>202</v>
      </c>
    </row>
    <row r="16" customFormat="false" ht="15" hidden="false" customHeight="false" outlineLevel="0" collapsed="false">
      <c r="A16" s="80" t="s">
        <v>19</v>
      </c>
      <c r="B16" s="80" t="n">
        <v>150</v>
      </c>
      <c r="C16" s="80" t="n">
        <v>210</v>
      </c>
      <c r="D16" s="80" t="n">
        <v>220</v>
      </c>
      <c r="E16" s="80" t="n">
        <v>280</v>
      </c>
      <c r="F16" s="82" t="n">
        <v>278</v>
      </c>
      <c r="G16" s="80" t="n">
        <v>263</v>
      </c>
      <c r="H16" s="82" t="n">
        <v>250</v>
      </c>
      <c r="I16" s="82" t="n">
        <v>251</v>
      </c>
      <c r="J16" s="82" t="n">
        <v>249</v>
      </c>
      <c r="K16" s="82" t="n">
        <v>182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3"/>
      <c r="X16" s="83" t="n">
        <v>6</v>
      </c>
      <c r="Y16" s="83" t="n">
        <v>11</v>
      </c>
      <c r="Z16" s="82" t="n">
        <v>2</v>
      </c>
      <c r="AA16" s="82" t="n">
        <v>3</v>
      </c>
      <c r="AB16" s="82" t="n">
        <v>7</v>
      </c>
      <c r="AC16" s="82" t="n">
        <v>9</v>
      </c>
      <c r="AD16" s="80" t="n">
        <v>5</v>
      </c>
      <c r="AE16" s="82" t="n">
        <v>6</v>
      </c>
      <c r="AF16" s="82" t="n">
        <v>4</v>
      </c>
      <c r="AG16" s="82" t="n">
        <v>6</v>
      </c>
      <c r="AH16" s="82" t="n">
        <v>2</v>
      </c>
      <c r="AI16" s="82" t="n">
        <v>2</v>
      </c>
      <c r="AJ16" s="82" t="n">
        <v>20</v>
      </c>
      <c r="AK16" s="82" t="n">
        <v>23</v>
      </c>
      <c r="AL16" s="82" t="n">
        <v>14</v>
      </c>
      <c r="AM16" s="82" t="n">
        <v>12</v>
      </c>
      <c r="AN16" s="82" t="n">
        <v>19</v>
      </c>
      <c r="AO16" s="82" t="n">
        <v>8</v>
      </c>
      <c r="AP16" s="82" t="n">
        <v>16</v>
      </c>
      <c r="AQ16" s="82" t="n">
        <v>17</v>
      </c>
      <c r="AR16" s="80"/>
      <c r="AS16" s="80" t="n">
        <v>18</v>
      </c>
      <c r="AT16" s="80" t="n">
        <v>19</v>
      </c>
      <c r="AU16" s="80" t="n">
        <v>13</v>
      </c>
      <c r="AV16" s="80" t="n">
        <v>1</v>
      </c>
      <c r="AW16" s="80" t="n">
        <v>9</v>
      </c>
      <c r="AX16" s="80" t="n">
        <v>9</v>
      </c>
      <c r="AY16" s="82"/>
      <c r="AZ16" s="84" t="n">
        <v>1.6</v>
      </c>
      <c r="BA16" s="84" t="n">
        <v>4</v>
      </c>
      <c r="BB16" s="85" t="n">
        <v>1679</v>
      </c>
      <c r="BC16" s="90" t="n">
        <v>1385</v>
      </c>
      <c r="BD16" s="80" t="n">
        <v>859</v>
      </c>
      <c r="BE16" s="85" t="n">
        <v>89</v>
      </c>
      <c r="BF16" s="85" t="n">
        <f aca="false">673+16</f>
        <v>689</v>
      </c>
      <c r="BG16" s="90" t="n">
        <v>845</v>
      </c>
      <c r="BH16" s="86" t="n">
        <v>535</v>
      </c>
      <c r="BI16" s="80" t="n">
        <v>740</v>
      </c>
      <c r="BJ16" s="85" t="n">
        <v>158</v>
      </c>
      <c r="BK16" s="85" t="n">
        <v>5</v>
      </c>
      <c r="BL16" s="85" t="n">
        <v>278</v>
      </c>
      <c r="BM16" s="80" t="n">
        <v>84</v>
      </c>
      <c r="BN16" s="80" t="n">
        <v>99</v>
      </c>
      <c r="BO16" s="82" t="n">
        <v>131</v>
      </c>
      <c r="BP16" s="80" t="n">
        <v>122</v>
      </c>
      <c r="BQ16" s="82" t="n">
        <v>25</v>
      </c>
      <c r="BR16" s="82" t="n">
        <v>38</v>
      </c>
      <c r="BS16" s="82" t="n">
        <v>117</v>
      </c>
      <c r="BT16" s="82" t="n">
        <v>243</v>
      </c>
      <c r="BU16" s="80" t="n">
        <v>90</v>
      </c>
      <c r="BV16" s="80" t="n">
        <v>24</v>
      </c>
      <c r="BW16" s="82" t="n">
        <v>21</v>
      </c>
      <c r="BX16" s="80" t="n">
        <v>33</v>
      </c>
      <c r="BY16" s="82" t="n">
        <v>39</v>
      </c>
      <c r="BZ16" s="82" t="n">
        <v>40</v>
      </c>
      <c r="CA16" s="82" t="n">
        <v>37</v>
      </c>
      <c r="CB16" s="82" t="n">
        <v>47</v>
      </c>
    </row>
    <row r="17" customFormat="false" ht="15" hidden="false" customHeight="false" outlineLevel="0" collapsed="false">
      <c r="A17" s="80" t="s">
        <v>20</v>
      </c>
      <c r="B17" s="80" t="n">
        <v>90</v>
      </c>
      <c r="C17" s="80" t="n">
        <v>90</v>
      </c>
      <c r="D17" s="80" t="n">
        <v>110</v>
      </c>
      <c r="E17" s="80" t="n">
        <v>140</v>
      </c>
      <c r="F17" s="82" t="n">
        <v>204</v>
      </c>
      <c r="G17" s="80" t="n">
        <v>198</v>
      </c>
      <c r="H17" s="82" t="n">
        <v>196</v>
      </c>
      <c r="I17" s="82" t="n">
        <v>191</v>
      </c>
      <c r="J17" s="82" t="n">
        <v>194</v>
      </c>
      <c r="K17" s="82" t="n">
        <v>187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3"/>
      <c r="X17" s="83"/>
      <c r="Y17" s="83"/>
      <c r="Z17" s="82"/>
      <c r="AA17" s="82" t="s">
        <v>274</v>
      </c>
      <c r="AB17" s="82" t="n">
        <v>3</v>
      </c>
      <c r="AC17" s="82" t="s">
        <v>274</v>
      </c>
      <c r="AD17" s="80"/>
      <c r="AE17" s="82" t="n">
        <v>4</v>
      </c>
      <c r="AF17" s="82" t="n">
        <v>7</v>
      </c>
      <c r="AG17" s="82" t="n">
        <v>2</v>
      </c>
      <c r="AH17" s="82" t="n">
        <v>7</v>
      </c>
      <c r="AI17" s="82"/>
      <c r="AJ17" s="82" t="n">
        <v>6</v>
      </c>
      <c r="AK17" s="82" t="n">
        <v>8</v>
      </c>
      <c r="AL17" s="82" t="n">
        <v>11</v>
      </c>
      <c r="AM17" s="82" t="n">
        <v>12</v>
      </c>
      <c r="AN17" s="82" t="n">
        <v>10</v>
      </c>
      <c r="AO17" s="82" t="n">
        <v>15</v>
      </c>
      <c r="AP17" s="82" t="n">
        <v>9</v>
      </c>
      <c r="AQ17" s="82" t="n">
        <v>20</v>
      </c>
      <c r="AR17" s="80"/>
      <c r="AS17" s="80" t="n">
        <v>266</v>
      </c>
      <c r="AT17" s="80" t="n">
        <v>315</v>
      </c>
      <c r="AU17" s="80" t="n">
        <v>30</v>
      </c>
      <c r="AV17" s="80" t="n">
        <v>63</v>
      </c>
      <c r="AW17" s="80" t="n">
        <v>25</v>
      </c>
      <c r="AX17" s="80" t="n">
        <v>25</v>
      </c>
      <c r="AY17" s="82" t="n">
        <v>23</v>
      </c>
      <c r="AZ17" s="84" t="n">
        <v>77.3</v>
      </c>
      <c r="BA17" s="84" t="n">
        <v>28.9</v>
      </c>
      <c r="BB17" s="85" t="n">
        <v>14210</v>
      </c>
      <c r="BC17" s="86" t="n">
        <f aca="false">30+4229</f>
        <v>4259</v>
      </c>
      <c r="BD17" s="80" t="n">
        <v>1570</v>
      </c>
      <c r="BE17" s="85" t="n">
        <v>30</v>
      </c>
      <c r="BF17" s="85" t="n">
        <v>16</v>
      </c>
      <c r="BG17" s="86" t="n">
        <v>462</v>
      </c>
      <c r="BH17" s="86" t="n">
        <v>682</v>
      </c>
      <c r="BI17" s="80" t="n">
        <v>2088</v>
      </c>
      <c r="BJ17" s="85" t="n">
        <v>1623</v>
      </c>
      <c r="BK17" s="85" t="n">
        <v>1335</v>
      </c>
      <c r="BL17" s="85" t="n">
        <v>1847</v>
      </c>
      <c r="BM17" s="80" t="n">
        <v>484</v>
      </c>
      <c r="BN17" s="80" t="n">
        <v>457</v>
      </c>
      <c r="BO17" s="82" t="n">
        <v>532</v>
      </c>
      <c r="BP17" s="80" t="n">
        <v>1181</v>
      </c>
      <c r="BQ17" s="82" t="n">
        <v>148</v>
      </c>
      <c r="BR17" s="82" t="n">
        <v>161</v>
      </c>
      <c r="BS17" s="82" t="n">
        <v>140</v>
      </c>
      <c r="BT17" s="82" t="n">
        <v>148</v>
      </c>
      <c r="BU17" s="80" t="n">
        <v>200</v>
      </c>
      <c r="BV17" s="80" t="n">
        <v>190</v>
      </c>
      <c r="BW17" s="82" t="n">
        <v>124</v>
      </c>
      <c r="BX17" s="80" t="n">
        <v>108</v>
      </c>
      <c r="BY17" s="82" t="n">
        <v>48</v>
      </c>
      <c r="BZ17" s="82" t="n">
        <v>104</v>
      </c>
      <c r="CA17" s="82" t="n">
        <v>103</v>
      </c>
      <c r="CB17" s="82" t="n">
        <v>86</v>
      </c>
    </row>
    <row r="18" customFormat="false" ht="15" hidden="false" customHeight="false" outlineLevel="0" collapsed="false">
      <c r="A18" s="80" t="s">
        <v>21</v>
      </c>
      <c r="B18" s="80" t="n">
        <v>130</v>
      </c>
      <c r="C18" s="80" t="n">
        <v>150</v>
      </c>
      <c r="D18" s="80" t="n">
        <v>190</v>
      </c>
      <c r="E18" s="80" t="n">
        <v>310</v>
      </c>
      <c r="F18" s="82" t="n">
        <v>559</v>
      </c>
      <c r="G18" s="80" t="n">
        <v>590</v>
      </c>
      <c r="H18" s="82" t="n">
        <v>534</v>
      </c>
      <c r="I18" s="82" t="n">
        <v>477</v>
      </c>
      <c r="J18" s="82" t="n">
        <v>440</v>
      </c>
      <c r="K18" s="82" t="n">
        <v>387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3" t="n">
        <v>1</v>
      </c>
      <c r="X18" s="83" t="n">
        <v>11</v>
      </c>
      <c r="Y18" s="83" t="n">
        <v>30</v>
      </c>
      <c r="Z18" s="82" t="n">
        <v>5</v>
      </c>
      <c r="AA18" s="82" t="n">
        <v>30</v>
      </c>
      <c r="AB18" s="82" t="n">
        <v>57</v>
      </c>
      <c r="AC18" s="82" t="n">
        <v>42</v>
      </c>
      <c r="AD18" s="80" t="n">
        <v>56</v>
      </c>
      <c r="AE18" s="82" t="n">
        <v>78</v>
      </c>
      <c r="AF18" s="82" t="n">
        <v>63</v>
      </c>
      <c r="AG18" s="82" t="n">
        <v>69</v>
      </c>
      <c r="AH18" s="82" t="n">
        <v>47</v>
      </c>
      <c r="AI18" s="82" t="n">
        <v>20</v>
      </c>
      <c r="AJ18" s="82" t="n">
        <v>68</v>
      </c>
      <c r="AK18" s="82" t="n">
        <v>131</v>
      </c>
      <c r="AL18" s="82" t="n">
        <v>151</v>
      </c>
      <c r="AM18" s="82" t="n">
        <v>135</v>
      </c>
      <c r="AN18" s="82" t="n">
        <v>309</v>
      </c>
      <c r="AO18" s="82" t="n">
        <v>138</v>
      </c>
      <c r="AP18" s="82" t="n">
        <v>148</v>
      </c>
      <c r="AQ18" s="82" t="n">
        <v>176</v>
      </c>
      <c r="AR18" s="80"/>
      <c r="AS18" s="80" t="n">
        <v>651</v>
      </c>
      <c r="AT18" s="80" t="n">
        <v>357</v>
      </c>
      <c r="AU18" s="80" t="n">
        <v>161</v>
      </c>
      <c r="AV18" s="80" t="n">
        <v>156</v>
      </c>
      <c r="AW18" s="80" t="n">
        <v>125</v>
      </c>
      <c r="AX18" s="80" t="n">
        <v>180</v>
      </c>
      <c r="AY18" s="82" t="n">
        <v>175</v>
      </c>
      <c r="AZ18" s="84" t="n">
        <v>146</v>
      </c>
      <c r="BA18" s="84" t="n">
        <v>167.9</v>
      </c>
      <c r="BB18" s="85" t="n">
        <v>46589</v>
      </c>
      <c r="BC18" s="86" t="n">
        <f aca="false">21892+415</f>
        <v>22307</v>
      </c>
      <c r="BD18" s="80" t="n">
        <v>20739</v>
      </c>
      <c r="BE18" s="85" t="n">
        <v>16304</v>
      </c>
      <c r="BF18" s="85" t="n">
        <v>8533</v>
      </c>
      <c r="BG18" s="86" t="n">
        <v>11259</v>
      </c>
      <c r="BH18" s="86" t="n">
        <v>8958</v>
      </c>
      <c r="BI18" s="80" t="n">
        <f aca="false">9934+125</f>
        <v>10059</v>
      </c>
      <c r="BJ18" s="85" t="n">
        <v>10445</v>
      </c>
      <c r="BK18" s="85" t="n">
        <v>8736</v>
      </c>
      <c r="BL18" s="85" t="n">
        <v>13869</v>
      </c>
      <c r="BM18" s="80" t="n">
        <v>196</v>
      </c>
      <c r="BN18" s="80" t="n">
        <v>201</v>
      </c>
      <c r="BO18" s="82" t="n">
        <v>186</v>
      </c>
      <c r="BP18" s="80" t="n">
        <v>218</v>
      </c>
      <c r="BQ18" s="82" t="n">
        <v>229</v>
      </c>
      <c r="BR18" s="82" t="n">
        <v>273</v>
      </c>
      <c r="BS18" s="82" t="n">
        <v>284</v>
      </c>
      <c r="BT18" s="82" t="n">
        <v>274</v>
      </c>
      <c r="BU18" s="80" t="n">
        <v>186</v>
      </c>
      <c r="BV18" s="80" t="n">
        <v>251</v>
      </c>
      <c r="BW18" s="82" t="n">
        <v>252</v>
      </c>
      <c r="BX18" s="80" t="n">
        <v>240</v>
      </c>
      <c r="BY18" s="82" t="n">
        <v>278</v>
      </c>
      <c r="BZ18" s="82" t="n">
        <v>277</v>
      </c>
      <c r="CA18" s="82" t="n">
        <v>279</v>
      </c>
      <c r="CB18" s="82" t="n">
        <v>292</v>
      </c>
    </row>
    <row r="19" customFormat="false" ht="15" hidden="false" customHeight="false" outlineLevel="0" collapsed="false">
      <c r="A19" s="80" t="s">
        <v>22</v>
      </c>
      <c r="B19" s="80" t="n">
        <v>220</v>
      </c>
      <c r="C19" s="80" t="n">
        <v>250</v>
      </c>
      <c r="D19" s="80" t="n">
        <v>230</v>
      </c>
      <c r="E19" s="80" t="n">
        <v>330</v>
      </c>
      <c r="F19" s="82" t="n">
        <v>504</v>
      </c>
      <c r="G19" s="80" t="n">
        <v>490</v>
      </c>
      <c r="H19" s="82" t="n">
        <v>500</v>
      </c>
      <c r="I19" s="82" t="n">
        <v>462</v>
      </c>
      <c r="J19" s="82" t="n">
        <v>442</v>
      </c>
      <c r="K19" s="82" t="n">
        <v>423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3" t="n">
        <v>16</v>
      </c>
      <c r="X19" s="83" t="n">
        <v>37</v>
      </c>
      <c r="Y19" s="83" t="n">
        <v>66</v>
      </c>
      <c r="Z19" s="82" t="n">
        <v>22</v>
      </c>
      <c r="AA19" s="82" t="n">
        <v>65</v>
      </c>
      <c r="AB19" s="82" t="n">
        <v>76</v>
      </c>
      <c r="AC19" s="82" t="n">
        <v>81</v>
      </c>
      <c r="AD19" s="80" t="n">
        <v>53</v>
      </c>
      <c r="AE19" s="82" t="n">
        <v>49</v>
      </c>
      <c r="AF19" s="82" t="n">
        <v>62</v>
      </c>
      <c r="AG19" s="82" t="n">
        <v>73</v>
      </c>
      <c r="AH19" s="82" t="n">
        <v>81</v>
      </c>
      <c r="AI19" s="82" t="n">
        <v>69</v>
      </c>
      <c r="AJ19" s="82" t="n">
        <v>160</v>
      </c>
      <c r="AK19" s="82" t="n">
        <v>195</v>
      </c>
      <c r="AL19" s="82" t="n">
        <v>148</v>
      </c>
      <c r="AM19" s="82" t="n">
        <v>183</v>
      </c>
      <c r="AN19" s="82" t="n">
        <v>166</v>
      </c>
      <c r="AO19" s="82" t="n">
        <v>158</v>
      </c>
      <c r="AP19" s="82" t="n">
        <v>163</v>
      </c>
      <c r="AQ19" s="82" t="n">
        <v>183</v>
      </c>
      <c r="AR19" s="80"/>
      <c r="AS19" s="80" t="n">
        <v>56</v>
      </c>
      <c r="AT19" s="80" t="n">
        <v>87</v>
      </c>
      <c r="AU19" s="80" t="n">
        <v>32</v>
      </c>
      <c r="AV19" s="80" t="n">
        <v>21</v>
      </c>
      <c r="AW19" s="80" t="n">
        <v>42</v>
      </c>
      <c r="AX19" s="80" t="n">
        <v>25</v>
      </c>
      <c r="AY19" s="82" t="n">
        <v>14</v>
      </c>
      <c r="AZ19" s="84" t="n">
        <v>11.8</v>
      </c>
      <c r="BA19" s="84" t="n">
        <v>21.3</v>
      </c>
      <c r="BB19" s="85" t="n">
        <v>2227</v>
      </c>
      <c r="BC19" s="75" t="n">
        <f aca="false">155+627+298</f>
        <v>1080</v>
      </c>
      <c r="BD19" s="80" t="n">
        <v>854</v>
      </c>
      <c r="BE19" s="85" t="n">
        <v>793</v>
      </c>
      <c r="BF19" s="85" t="n">
        <v>419</v>
      </c>
      <c r="BG19" s="75" t="n">
        <v>270</v>
      </c>
      <c r="BH19" s="75" t="n">
        <v>117</v>
      </c>
      <c r="BI19" s="80" t="n">
        <v>127</v>
      </c>
      <c r="BJ19" s="85" t="n">
        <v>386</v>
      </c>
      <c r="BK19" s="85" t="n">
        <v>417</v>
      </c>
      <c r="BL19" s="85" t="n">
        <v>633</v>
      </c>
      <c r="BM19" s="80" t="n">
        <v>224</v>
      </c>
      <c r="BN19" s="80" t="n">
        <v>219</v>
      </c>
      <c r="BO19" s="82" t="n">
        <v>248</v>
      </c>
      <c r="BP19" s="80" t="n">
        <v>232</v>
      </c>
      <c r="BQ19" s="82" t="n">
        <v>266</v>
      </c>
      <c r="BR19" s="82" t="n">
        <v>251</v>
      </c>
      <c r="BS19" s="82" t="n">
        <v>234</v>
      </c>
      <c r="BT19" s="82" t="n">
        <v>197</v>
      </c>
      <c r="BU19" s="80" t="n">
        <v>227</v>
      </c>
      <c r="BV19" s="80" t="n">
        <v>193</v>
      </c>
      <c r="BW19" s="82" t="n">
        <v>162</v>
      </c>
      <c r="BX19" s="80" t="n">
        <v>194</v>
      </c>
      <c r="BY19" s="82" t="n">
        <v>181</v>
      </c>
      <c r="BZ19" s="82" t="n">
        <v>215</v>
      </c>
      <c r="CA19" s="82" t="n">
        <v>239</v>
      </c>
      <c r="CB19" s="82" t="n">
        <v>254</v>
      </c>
    </row>
    <row r="20" customFormat="false" ht="15" hidden="false" customHeight="false" outlineLevel="0" collapsed="false">
      <c r="A20" s="80" t="s">
        <v>23</v>
      </c>
      <c r="B20" s="80" t="n">
        <v>180</v>
      </c>
      <c r="C20" s="80" t="n">
        <v>180</v>
      </c>
      <c r="D20" s="80" t="n">
        <v>230</v>
      </c>
      <c r="E20" s="80" t="n">
        <v>300</v>
      </c>
      <c r="F20" s="82" t="n">
        <v>405</v>
      </c>
      <c r="G20" s="80" t="n">
        <v>442</v>
      </c>
      <c r="H20" s="82" t="n">
        <v>428</v>
      </c>
      <c r="I20" s="82" t="n">
        <v>401</v>
      </c>
      <c r="J20" s="82" t="n">
        <v>368</v>
      </c>
      <c r="K20" s="82" t="n">
        <v>330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3" t="n">
        <v>2</v>
      </c>
      <c r="X20" s="83" t="n">
        <v>22</v>
      </c>
      <c r="Y20" s="83" t="n">
        <v>29</v>
      </c>
      <c r="Z20" s="82" t="n">
        <v>7</v>
      </c>
      <c r="AA20" s="82" t="n">
        <v>19</v>
      </c>
      <c r="AB20" s="82" t="n">
        <v>19</v>
      </c>
      <c r="AC20" s="82" t="n">
        <v>32</v>
      </c>
      <c r="AD20" s="80" t="n">
        <v>21</v>
      </c>
      <c r="AE20" s="82" t="n">
        <v>20</v>
      </c>
      <c r="AF20" s="82" t="n">
        <v>19</v>
      </c>
      <c r="AG20" s="82" t="n">
        <v>20</v>
      </c>
      <c r="AH20" s="82" t="n">
        <v>26</v>
      </c>
      <c r="AI20" s="82" t="n">
        <v>18</v>
      </c>
      <c r="AJ20" s="82" t="n">
        <v>104</v>
      </c>
      <c r="AK20" s="82" t="n">
        <v>82</v>
      </c>
      <c r="AL20" s="82" t="n">
        <v>73</v>
      </c>
      <c r="AM20" s="82" t="n">
        <v>63</v>
      </c>
      <c r="AN20" s="82" t="n">
        <v>68</v>
      </c>
      <c r="AO20" s="82" t="n">
        <v>60</v>
      </c>
      <c r="AP20" s="82" t="n">
        <v>86</v>
      </c>
      <c r="AQ20" s="82" t="n">
        <v>91</v>
      </c>
      <c r="AR20" s="80"/>
      <c r="AS20" s="80" t="n">
        <v>320</v>
      </c>
      <c r="AT20" s="80" t="n">
        <v>170</v>
      </c>
      <c r="AU20" s="80" t="n">
        <v>42</v>
      </c>
      <c r="AV20" s="80" t="n">
        <v>51</v>
      </c>
      <c r="AW20" s="80" t="n">
        <v>36</v>
      </c>
      <c r="AX20" s="80" t="n">
        <v>39</v>
      </c>
      <c r="AY20" s="82" t="n">
        <v>33</v>
      </c>
      <c r="AZ20" s="84" t="n">
        <v>28.6</v>
      </c>
      <c r="BA20" s="84" t="n">
        <v>20.5</v>
      </c>
      <c r="BB20" s="85" t="n">
        <v>10888</v>
      </c>
      <c r="BC20" s="85" t="n">
        <f aca="false">297+5158+395</f>
        <v>5850</v>
      </c>
      <c r="BD20" s="80" t="n">
        <v>4059</v>
      </c>
      <c r="BE20" s="85" t="n">
        <v>3637</v>
      </c>
      <c r="BF20" s="85" t="n">
        <v>1633</v>
      </c>
      <c r="BG20" s="89" t="n">
        <v>3226</v>
      </c>
      <c r="BH20" s="89" t="n">
        <v>2096</v>
      </c>
      <c r="BI20" s="80" t="n">
        <v>2426</v>
      </c>
      <c r="BJ20" s="85" t="n">
        <v>1485</v>
      </c>
      <c r="BK20" s="85" t="n">
        <v>2172</v>
      </c>
      <c r="BL20" s="85" t="n">
        <v>2245</v>
      </c>
      <c r="BM20" s="80" t="n">
        <v>457</v>
      </c>
      <c r="BN20" s="80" t="n">
        <v>289</v>
      </c>
      <c r="BO20" s="82" t="n">
        <v>410</v>
      </c>
      <c r="BP20" s="87" t="n">
        <v>609</v>
      </c>
      <c r="BQ20" s="82" t="n">
        <v>553</v>
      </c>
      <c r="BR20" s="82" t="n">
        <v>619</v>
      </c>
      <c r="BS20" s="82" t="n">
        <v>662</v>
      </c>
      <c r="BT20" s="82" t="n">
        <v>681</v>
      </c>
      <c r="BU20" s="87" t="n">
        <v>469</v>
      </c>
      <c r="BV20" s="87" t="n">
        <v>274</v>
      </c>
      <c r="BW20" s="82" t="n">
        <v>268</v>
      </c>
      <c r="BX20" s="87" t="n">
        <v>289</v>
      </c>
      <c r="BY20" s="82" t="n">
        <v>302</v>
      </c>
      <c r="BZ20" s="82" t="n">
        <v>331</v>
      </c>
      <c r="CA20" s="82" t="n">
        <v>311</v>
      </c>
      <c r="CB20" s="82" t="n">
        <v>320</v>
      </c>
    </row>
    <row r="21" customFormat="false" ht="15" hidden="false" customHeight="false" outlineLevel="0" collapsed="false">
      <c r="A21" s="80" t="s">
        <v>24</v>
      </c>
      <c r="B21" s="80" t="n">
        <v>140</v>
      </c>
      <c r="C21" s="80" t="n">
        <v>160</v>
      </c>
      <c r="D21" s="80" t="n">
        <v>200</v>
      </c>
      <c r="E21" s="80" t="n">
        <v>320</v>
      </c>
      <c r="F21" s="82" t="n">
        <v>464</v>
      </c>
      <c r="G21" s="80" t="n">
        <v>482</v>
      </c>
      <c r="H21" s="82" t="n">
        <v>480</v>
      </c>
      <c r="I21" s="82" t="n">
        <v>429</v>
      </c>
      <c r="J21" s="82" t="n">
        <v>400</v>
      </c>
      <c r="K21" s="82" t="n">
        <v>363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3" t="n">
        <v>3</v>
      </c>
      <c r="X21" s="83" t="n">
        <v>36</v>
      </c>
      <c r="Y21" s="83" t="n">
        <v>75</v>
      </c>
      <c r="Z21" s="82" t="n">
        <v>10</v>
      </c>
      <c r="AA21" s="82" t="n">
        <v>36</v>
      </c>
      <c r="AB21" s="82" t="n">
        <v>58</v>
      </c>
      <c r="AC21" s="82" t="n">
        <v>114</v>
      </c>
      <c r="AD21" s="80" t="n">
        <v>64</v>
      </c>
      <c r="AE21" s="82" t="n">
        <v>77</v>
      </c>
      <c r="AF21" s="82" t="n">
        <v>49</v>
      </c>
      <c r="AG21" s="82" t="n">
        <v>58</v>
      </c>
      <c r="AH21" s="82" t="n">
        <v>62</v>
      </c>
      <c r="AI21" s="82" t="n">
        <v>34</v>
      </c>
      <c r="AJ21" s="82" t="n">
        <v>183</v>
      </c>
      <c r="AK21" s="82" t="n">
        <v>237</v>
      </c>
      <c r="AL21" s="82" t="n">
        <v>190</v>
      </c>
      <c r="AM21" s="82" t="n">
        <v>161</v>
      </c>
      <c r="AN21" s="82" t="n">
        <v>207</v>
      </c>
      <c r="AO21" s="82" t="n">
        <v>163</v>
      </c>
      <c r="AP21" s="82" t="n">
        <v>167</v>
      </c>
      <c r="AQ21" s="82" t="n">
        <v>164</v>
      </c>
      <c r="AR21" s="80"/>
      <c r="AS21" s="80" t="n">
        <v>193</v>
      </c>
      <c r="AT21" s="80" t="n">
        <v>162</v>
      </c>
      <c r="AU21" s="80" t="n">
        <v>19</v>
      </c>
      <c r="AV21" s="80" t="n">
        <v>24</v>
      </c>
      <c r="AW21" s="80" t="n">
        <v>41</v>
      </c>
      <c r="AX21" s="80" t="n">
        <v>49</v>
      </c>
      <c r="AY21" s="82" t="n">
        <v>11</v>
      </c>
      <c r="AZ21" s="84" t="n">
        <v>49.5</v>
      </c>
      <c r="BA21" s="84" t="n">
        <v>34.4</v>
      </c>
      <c r="BB21" s="85" t="n">
        <v>10014</v>
      </c>
      <c r="BC21" s="86" t="n">
        <f aca="false">120+4410</f>
        <v>4530</v>
      </c>
      <c r="BD21" s="80" t="n">
        <v>3130</v>
      </c>
      <c r="BE21" s="85" t="n">
        <v>3159</v>
      </c>
      <c r="BF21" s="85" t="n">
        <v>3177</v>
      </c>
      <c r="BG21" s="86" t="n">
        <v>3223</v>
      </c>
      <c r="BH21" s="86" t="n">
        <v>2788</v>
      </c>
      <c r="BI21" s="80" t="n">
        <v>2071</v>
      </c>
      <c r="BJ21" s="85" t="n">
        <v>1341</v>
      </c>
      <c r="BK21" s="85" t="n">
        <v>1167</v>
      </c>
      <c r="BL21" s="85" t="n">
        <v>1277</v>
      </c>
      <c r="BM21" s="80" t="n">
        <v>304</v>
      </c>
      <c r="BN21" s="80" t="n">
        <v>412</v>
      </c>
      <c r="BO21" s="82" t="n">
        <v>446</v>
      </c>
      <c r="BP21" s="80" t="n">
        <v>447</v>
      </c>
      <c r="BQ21" s="82" t="n">
        <v>472</v>
      </c>
      <c r="BR21" s="82" t="n">
        <v>439</v>
      </c>
      <c r="BS21" s="82" t="n">
        <v>459</v>
      </c>
      <c r="BT21" s="82" t="n">
        <v>463</v>
      </c>
      <c r="BU21" s="80" t="n">
        <v>196</v>
      </c>
      <c r="BV21" s="80" t="n">
        <v>286</v>
      </c>
      <c r="BW21" s="82" t="n">
        <v>271</v>
      </c>
      <c r="BX21" s="80" t="n">
        <v>233</v>
      </c>
      <c r="BY21" s="82" t="n">
        <v>250</v>
      </c>
      <c r="BZ21" s="82" t="n">
        <v>256</v>
      </c>
      <c r="CA21" s="82" t="n">
        <v>279</v>
      </c>
      <c r="CB21" s="82" t="n">
        <v>285</v>
      </c>
    </row>
    <row r="22" customFormat="false" ht="15" hidden="false" customHeight="false" outlineLevel="0" collapsed="false">
      <c r="A22" s="80" t="s">
        <v>25</v>
      </c>
      <c r="B22" s="80"/>
      <c r="C22" s="80" t="n">
        <v>108</v>
      </c>
      <c r="D22" s="80"/>
      <c r="E22" s="80" t="n">
        <v>180</v>
      </c>
      <c r="F22" s="80" t="n">
        <v>220</v>
      </c>
      <c r="G22" s="80" t="n">
        <v>257</v>
      </c>
      <c r="H22" s="80" t="n">
        <v>263</v>
      </c>
      <c r="I22" s="80" t="n">
        <v>255</v>
      </c>
      <c r="J22" s="80" t="n">
        <v>250</v>
      </c>
      <c r="K22" s="82" t="n">
        <v>237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3" t="s">
        <v>194</v>
      </c>
      <c r="X22" s="83"/>
      <c r="Y22" s="83"/>
      <c r="Z22" s="82"/>
      <c r="AA22" s="82" t="s">
        <v>275</v>
      </c>
      <c r="AB22" s="82" t="n">
        <v>2</v>
      </c>
      <c r="AC22" s="82" t="s">
        <v>276</v>
      </c>
      <c r="AD22" s="80" t="s">
        <v>194</v>
      </c>
      <c r="AE22" s="82" t="n">
        <v>9</v>
      </c>
      <c r="AF22" s="82" t="n">
        <v>10</v>
      </c>
      <c r="AG22" s="82" t="n">
        <v>6</v>
      </c>
      <c r="AH22" s="82" t="n">
        <v>4</v>
      </c>
      <c r="AI22" s="82"/>
      <c r="AJ22" s="82"/>
      <c r="AK22" s="82"/>
      <c r="AL22" s="84" t="n">
        <v>39</v>
      </c>
      <c r="AM22" s="82" t="n">
        <v>45</v>
      </c>
      <c r="AN22" s="82" t="n">
        <v>31</v>
      </c>
      <c r="AO22" s="82" t="n">
        <v>37</v>
      </c>
      <c r="AP22" s="82" t="n">
        <v>45</v>
      </c>
      <c r="AQ22" s="82" t="n">
        <v>30</v>
      </c>
      <c r="AR22" s="80"/>
      <c r="AS22" s="80"/>
      <c r="AT22" s="80" t="n">
        <v>14</v>
      </c>
      <c r="AU22" s="80" t="n">
        <v>10</v>
      </c>
      <c r="AV22" s="80" t="n">
        <v>22</v>
      </c>
      <c r="AW22" s="80" t="n">
        <v>92</v>
      </c>
      <c r="AX22" s="80" t="n">
        <v>43</v>
      </c>
      <c r="AY22" s="82" t="n">
        <v>13</v>
      </c>
      <c r="AZ22" s="84" t="n">
        <v>64.4</v>
      </c>
      <c r="BA22" s="84" t="n">
        <v>29.1</v>
      </c>
      <c r="BB22" s="85" t="n">
        <v>6094</v>
      </c>
      <c r="BC22" s="86" t="n">
        <f aca="false">154+5</f>
        <v>159</v>
      </c>
      <c r="BD22" s="80" t="n">
        <v>118</v>
      </c>
      <c r="BE22" s="85"/>
      <c r="BF22" s="85" t="n">
        <v>1303</v>
      </c>
      <c r="BG22" s="86" t="n">
        <v>1201</v>
      </c>
      <c r="BH22" s="86" t="n">
        <v>652</v>
      </c>
      <c r="BI22" s="80" t="n">
        <v>2447</v>
      </c>
      <c r="BJ22" s="85" t="n">
        <v>1642</v>
      </c>
      <c r="BK22" s="85" t="n">
        <v>1872</v>
      </c>
      <c r="BL22" s="85" t="n">
        <v>2002</v>
      </c>
      <c r="BM22" s="80"/>
      <c r="BN22" s="80" t="n">
        <v>8</v>
      </c>
      <c r="BO22" s="82" t="n">
        <v>16</v>
      </c>
      <c r="BP22" s="80"/>
      <c r="BQ22" s="82" t="n">
        <v>13</v>
      </c>
      <c r="BR22" s="82" t="n">
        <v>21</v>
      </c>
      <c r="BS22" s="82" t="n">
        <v>23</v>
      </c>
      <c r="BT22" s="82" t="n">
        <v>26</v>
      </c>
      <c r="BU22" s="80"/>
      <c r="BV22" s="80" t="n">
        <v>16</v>
      </c>
      <c r="BW22" s="80" t="n">
        <v>27</v>
      </c>
      <c r="BX22" s="80" t="n">
        <v>24</v>
      </c>
      <c r="BY22" s="80" t="n">
        <v>28</v>
      </c>
      <c r="BZ22" s="82" t="n">
        <v>26</v>
      </c>
      <c r="CA22" s="82" t="n">
        <v>35</v>
      </c>
      <c r="CB22" s="88" t="n">
        <v>59</v>
      </c>
    </row>
    <row r="23" customFormat="false" ht="15" hidden="false" customHeight="false" outlineLevel="0" collapsed="false">
      <c r="A23" s="91" t="s">
        <v>193</v>
      </c>
      <c r="B23" s="80" t="n">
        <v>110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</row>
    <row r="24" s="92" customFormat="true" ht="15" hidden="false" customHeight="false" outlineLevel="0" collapsed="false">
      <c r="A24" s="83" t="s">
        <v>26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</row>
    <row r="25" s="92" customFormat="true" ht="15" hidden="false" customHeight="false" outlineLevel="0" collapsed="false">
      <c r="A25" s="83" t="s">
        <v>27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</row>
    <row r="26" s="92" customFormat="true" ht="15" hidden="false" customHeight="false" outlineLevel="0" collapsed="false">
      <c r="A26" s="83" t="s">
        <v>28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</row>
    <row r="27" s="92" customFormat="true" ht="15" hidden="false" customHeight="false" outlineLevel="0" collapsed="false">
      <c r="A27" s="83" t="s">
        <v>29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</row>
    <row r="28" s="92" customFormat="true" ht="15" hidden="false" customHeight="false" outlineLevel="0" collapsed="false">
      <c r="A28" s="83" t="s">
        <v>30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</row>
    <row r="29" s="92" customFormat="true" ht="15" hidden="false" customHeight="false" outlineLevel="0" collapsed="false">
      <c r="A29" s="83" t="s">
        <v>3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</row>
    <row r="30" s="92" customFormat="true" ht="15" hidden="false" customHeight="false" outlineLevel="0" collapsed="false">
      <c r="A30" s="83" t="s">
        <v>3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</row>
    <row r="31" s="92" customFormat="true" ht="15" hidden="false" customHeight="false" outlineLevel="0" collapsed="false">
      <c r="A31" s="83" t="s">
        <v>33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</row>
    <row r="32" s="92" customFormat="true" ht="15" hidden="false" customHeight="false" outlineLevel="0" collapsed="false">
      <c r="A32" s="83" t="s">
        <v>34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</row>
    <row r="33" s="92" customFormat="true" ht="15" hidden="false" customHeight="false" outlineLevel="0" collapsed="false">
      <c r="A33" s="83" t="s">
        <v>35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</row>
    <row r="34" s="92" customFormat="true" ht="15" hidden="false" customHeight="false" outlineLevel="0" collapsed="false">
      <c r="A34" s="83" t="s">
        <v>36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</row>
    <row r="35" s="92" customFormat="true" ht="15" hidden="false" customHeight="false" outlineLevel="0" collapsed="false">
      <c r="A35" s="83" t="s">
        <v>37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</row>
    <row r="36" s="92" customFormat="true" ht="15" hidden="false" customHeight="false" outlineLevel="0" collapsed="false">
      <c r="A36" s="83" t="s">
        <v>38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</row>
    <row r="37" s="92" customFormat="true" ht="15" hidden="false" customHeight="false" outlineLevel="0" collapsed="false">
      <c r="A37" s="83" t="s">
        <v>39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</row>
    <row r="38" s="92" customFormat="true" ht="15" hidden="false" customHeight="false" outlineLevel="0" collapsed="false">
      <c r="A38" s="83" t="s">
        <v>40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</row>
    <row r="39" s="92" customFormat="true" ht="15" hidden="false" customHeight="false" outlineLevel="0" collapsed="false">
      <c r="A39" s="83" t="s">
        <v>41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</row>
    <row r="40" s="92" customFormat="true" ht="15" hidden="false" customHeight="false" outlineLevel="0" collapsed="false">
      <c r="A40" s="83" t="s">
        <v>42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</row>
    <row r="41" customFormat="false" ht="15" hidden="false" customHeight="false" outlineLevel="0" collapsed="false">
      <c r="A41" s="80" t="s">
        <v>43</v>
      </c>
      <c r="B41" s="80"/>
      <c r="C41" s="80"/>
      <c r="D41" s="80"/>
      <c r="E41" s="80" t="n">
        <v>40</v>
      </c>
      <c r="F41" s="80" t="n">
        <v>77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 t="n">
        <v>4</v>
      </c>
      <c r="AT41" s="80" t="n">
        <v>2</v>
      </c>
      <c r="AU41" s="80" t="n">
        <v>5</v>
      </c>
      <c r="AV41" s="80" t="n">
        <v>4</v>
      </c>
      <c r="AW41" s="80"/>
      <c r="AX41" s="80" t="n">
        <v>2</v>
      </c>
      <c r="AY41" s="82" t="n">
        <v>3</v>
      </c>
      <c r="AZ41" s="84" t="n">
        <v>1.9</v>
      </c>
      <c r="BA41" s="84" t="n">
        <v>3.2</v>
      </c>
      <c r="BB41" s="85" t="n">
        <v>19</v>
      </c>
      <c r="BC41" s="75" t="n">
        <v>21</v>
      </c>
      <c r="BD41" s="80" t="n">
        <v>0.03</v>
      </c>
      <c r="BE41" s="85" t="n">
        <v>36</v>
      </c>
      <c r="BF41" s="85"/>
      <c r="BG41" s="86" t="n">
        <v>57</v>
      </c>
      <c r="BH41" s="86"/>
      <c r="BI41" s="80" t="n">
        <v>106</v>
      </c>
      <c r="BJ41" s="85" t="n">
        <v>56</v>
      </c>
      <c r="BK41" s="85" t="n">
        <v>65</v>
      </c>
      <c r="BL41" s="85" t="n">
        <v>1948</v>
      </c>
      <c r="BM41" s="80" t="n">
        <v>170</v>
      </c>
      <c r="BN41" s="80" t="n">
        <v>5414</v>
      </c>
      <c r="BO41" s="80" t="n">
        <v>520</v>
      </c>
      <c r="BP41" s="80"/>
      <c r="BQ41" s="80" t="n">
        <v>522</v>
      </c>
      <c r="BR41" s="80" t="n">
        <v>388</v>
      </c>
      <c r="BS41" s="80" t="n">
        <v>279</v>
      </c>
      <c r="BT41" s="80" t="n">
        <v>310</v>
      </c>
      <c r="BU41" s="80"/>
      <c r="BV41" s="80"/>
      <c r="BW41" s="80"/>
      <c r="BX41" s="80"/>
      <c r="BY41" s="80"/>
      <c r="BZ41" s="82"/>
      <c r="CA41" s="82"/>
      <c r="CB41" s="82"/>
    </row>
    <row r="42" customFormat="false" ht="15" hidden="false" customHeight="false" outlineLevel="0" collapsed="false">
      <c r="A42" s="80" t="s">
        <v>44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 t="n">
        <v>33</v>
      </c>
      <c r="AT42" s="80"/>
      <c r="AU42" s="80"/>
      <c r="AV42" s="80" t="n">
        <v>3</v>
      </c>
      <c r="AW42" s="80" t="n">
        <v>6.8</v>
      </c>
      <c r="AX42" s="80"/>
      <c r="AY42" s="82" t="n">
        <v>1</v>
      </c>
      <c r="AZ42" s="84" t="n">
        <v>4.1</v>
      </c>
      <c r="BA42" s="84"/>
      <c r="BD42" s="80"/>
      <c r="BI42" s="80"/>
      <c r="BM42" s="80" t="n">
        <v>229</v>
      </c>
      <c r="BN42" s="80" t="n">
        <v>321</v>
      </c>
      <c r="BO42" s="80" t="n">
        <v>184</v>
      </c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</row>
    <row r="43" customFormat="false" ht="15" hidden="false" customHeight="false" outlineLevel="0" collapsed="false">
      <c r="A43" s="80" t="s">
        <v>45</v>
      </c>
      <c r="B43" s="80"/>
      <c r="C43" s="80" t="n">
        <v>20</v>
      </c>
      <c r="D43" s="80" t="n">
        <v>50</v>
      </c>
      <c r="E43" s="80" t="n">
        <v>90</v>
      </c>
      <c r="F43" s="82" t="n">
        <v>366</v>
      </c>
      <c r="G43" s="80"/>
      <c r="H43" s="82" t="n">
        <v>299</v>
      </c>
      <c r="I43" s="82" t="n">
        <v>278</v>
      </c>
      <c r="J43" s="82" t="n">
        <v>251</v>
      </c>
      <c r="K43" s="82" t="n">
        <v>238</v>
      </c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2" t="s">
        <v>274</v>
      </c>
      <c r="AA43" s="82" t="n">
        <v>3</v>
      </c>
      <c r="AB43" s="82" t="n">
        <v>28</v>
      </c>
      <c r="AC43" s="82" t="n">
        <v>17</v>
      </c>
      <c r="AD43" s="80"/>
      <c r="AE43" s="82" t="n">
        <v>17</v>
      </c>
      <c r="AF43" s="82" t="n">
        <v>19</v>
      </c>
      <c r="AG43" s="82" t="n">
        <v>19</v>
      </c>
      <c r="AH43" s="82" t="n">
        <v>8</v>
      </c>
      <c r="AI43" s="82"/>
      <c r="AJ43" s="82" t="n">
        <v>13</v>
      </c>
      <c r="AK43" s="82" t="n">
        <v>107</v>
      </c>
      <c r="AL43" s="82" t="n">
        <v>177</v>
      </c>
      <c r="AM43" s="82" t="n">
        <v>158</v>
      </c>
      <c r="AN43" s="82" t="n">
        <v>220</v>
      </c>
      <c r="AO43" s="82" t="n">
        <v>157</v>
      </c>
      <c r="AP43" s="82" t="n">
        <v>162</v>
      </c>
      <c r="AQ43" s="82" t="n">
        <v>165</v>
      </c>
      <c r="AR43" s="80"/>
      <c r="AS43" s="80" t="n">
        <v>1</v>
      </c>
      <c r="AT43" s="80" t="n">
        <v>3.1</v>
      </c>
      <c r="AU43" s="80" t="n">
        <v>6</v>
      </c>
      <c r="AV43" s="80" t="n">
        <v>1</v>
      </c>
      <c r="AW43" s="80" t="n">
        <v>3</v>
      </c>
      <c r="AX43" s="80" t="n">
        <v>5</v>
      </c>
      <c r="AY43" s="82"/>
      <c r="AZ43" s="84" t="n">
        <v>0.3</v>
      </c>
      <c r="BA43" s="84"/>
      <c r="BB43" s="75" t="n">
        <v>38</v>
      </c>
      <c r="BC43" s="75" t="n">
        <v>12</v>
      </c>
      <c r="BD43" s="80" t="n">
        <v>0.05</v>
      </c>
      <c r="BE43" s="75" t="n">
        <v>68</v>
      </c>
      <c r="BF43" s="75" t="n">
        <v>62</v>
      </c>
      <c r="BG43" s="75" t="n">
        <v>43</v>
      </c>
      <c r="BH43" s="75" t="n">
        <v>77</v>
      </c>
      <c r="BI43" s="80" t="n">
        <v>2.8</v>
      </c>
      <c r="BJ43" s="75" t="n">
        <v>117</v>
      </c>
      <c r="BK43" s="75" t="n">
        <v>58</v>
      </c>
      <c r="BL43" s="75" t="n">
        <v>139</v>
      </c>
      <c r="BM43" s="80"/>
      <c r="BN43" s="80" t="n">
        <v>42</v>
      </c>
      <c r="BO43" s="80" t="n">
        <v>286</v>
      </c>
      <c r="BP43" s="80"/>
      <c r="BQ43" s="80" t="n">
        <v>291</v>
      </c>
      <c r="BR43" s="80" t="n">
        <v>287</v>
      </c>
      <c r="BS43" s="80" t="n">
        <v>303</v>
      </c>
      <c r="BT43" s="80" t="n">
        <v>308</v>
      </c>
      <c r="BU43" s="80"/>
      <c r="BV43" s="80"/>
      <c r="BW43" s="82" t="n">
        <v>91</v>
      </c>
      <c r="BX43" s="80"/>
      <c r="BY43" s="82" t="n">
        <v>136</v>
      </c>
      <c r="BZ43" s="82" t="n">
        <v>130</v>
      </c>
      <c r="CA43" s="82" t="n">
        <v>151</v>
      </c>
      <c r="CB43" s="82" t="n">
        <v>162</v>
      </c>
    </row>
    <row r="44" customFormat="false" ht="15" hidden="false" customHeight="false" outlineLevel="0" collapsed="false">
      <c r="A44" s="80" t="s">
        <v>46</v>
      </c>
      <c r="B44" s="80"/>
      <c r="C44" s="80"/>
      <c r="D44" s="80"/>
      <c r="E44" s="80"/>
      <c r="F44" s="82" t="n">
        <v>284</v>
      </c>
      <c r="G44" s="80"/>
      <c r="H44" s="82" t="n">
        <v>213</v>
      </c>
      <c r="I44" s="82" t="n">
        <v>194</v>
      </c>
      <c r="J44" s="82" t="n">
        <v>157</v>
      </c>
      <c r="K44" s="82" t="n">
        <v>135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D44" s="80"/>
      <c r="BI44" s="80"/>
      <c r="BM44" s="80"/>
      <c r="BN44" s="80" t="n">
        <v>170</v>
      </c>
      <c r="BO44" s="80" t="n">
        <v>229</v>
      </c>
      <c r="BP44" s="80"/>
      <c r="BQ44" s="80" t="n">
        <v>281</v>
      </c>
      <c r="BR44" s="80" t="n">
        <v>333</v>
      </c>
      <c r="BS44" s="80" t="n">
        <v>312</v>
      </c>
      <c r="BT44" s="80" t="n">
        <v>337</v>
      </c>
      <c r="BU44" s="80"/>
      <c r="BV44" s="80"/>
      <c r="BW44" s="82"/>
      <c r="BX44" s="80"/>
      <c r="BY44" s="82"/>
      <c r="BZ44" s="82"/>
      <c r="CA44" s="82"/>
      <c r="CB44" s="82"/>
    </row>
    <row r="45" customFormat="false" ht="15" hidden="false" customHeight="false" outlineLevel="0" collapsed="false">
      <c r="A45" s="80" t="s">
        <v>47</v>
      </c>
      <c r="B45" s="80"/>
      <c r="C45" s="80"/>
      <c r="D45" s="80"/>
      <c r="E45" s="80"/>
      <c r="F45" s="80" t="n">
        <v>150</v>
      </c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D45" s="80"/>
      <c r="BI45" s="80"/>
      <c r="BM45" s="80"/>
      <c r="BN45" s="80" t="n">
        <v>104</v>
      </c>
      <c r="BO45" s="80" t="n">
        <v>325</v>
      </c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</row>
    <row r="46" customFormat="false" ht="15" hidden="false" customHeight="false" outlineLevel="0" collapsed="false">
      <c r="A46" s="80" t="s">
        <v>48</v>
      </c>
      <c r="B46" s="80" t="n">
        <v>400</v>
      </c>
      <c r="C46" s="80"/>
      <c r="D46" s="80"/>
      <c r="E46" s="80" t="n">
        <v>0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 t="n">
        <v>5</v>
      </c>
      <c r="AT46" s="80" t="n">
        <v>4</v>
      </c>
      <c r="AU46" s="80" t="n">
        <v>1</v>
      </c>
      <c r="AV46" s="80" t="n">
        <v>3</v>
      </c>
      <c r="AW46" s="80"/>
      <c r="AX46" s="80"/>
      <c r="AY46" s="82" t="n">
        <v>0.5</v>
      </c>
      <c r="AZ46" s="84" t="n">
        <v>3</v>
      </c>
      <c r="BA46" s="84" t="n">
        <v>0.2</v>
      </c>
      <c r="BD46" s="80" t="n">
        <v>0.39</v>
      </c>
      <c r="BI46" s="80"/>
      <c r="BM46" s="80"/>
      <c r="BN46" s="80" t="n">
        <v>67</v>
      </c>
      <c r="BO46" s="80" t="n">
        <v>438</v>
      </c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</row>
    <row r="47" customFormat="false" ht="15" hidden="false" customHeight="false" outlineLevel="0" collapsed="false">
      <c r="A47" s="80" t="s">
        <v>4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D47" s="80"/>
      <c r="BI47" s="80"/>
      <c r="BM47" s="80" t="n">
        <v>633</v>
      </c>
      <c r="BN47" s="80" t="n">
        <v>144</v>
      </c>
      <c r="BO47" s="80" t="n">
        <v>195</v>
      </c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</row>
    <row r="48" customFormat="false" ht="15" hidden="false" customHeight="false" outlineLevel="0" collapsed="false">
      <c r="A48" s="80" t="s">
        <v>50</v>
      </c>
      <c r="B48" s="80" t="n">
        <v>80</v>
      </c>
      <c r="C48" s="80" t="n">
        <v>110</v>
      </c>
      <c r="D48" s="80" t="n">
        <v>20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D48" s="80"/>
      <c r="BI48" s="80"/>
      <c r="BM48" s="80"/>
      <c r="BN48" s="80" t="n">
        <v>461</v>
      </c>
      <c r="BO48" s="80" t="n">
        <v>310</v>
      </c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</row>
    <row r="49" customFormat="false" ht="15" hidden="false" customHeight="false" outlineLevel="0" collapsed="false">
      <c r="A49" s="80" t="s">
        <v>51</v>
      </c>
      <c r="B49" s="80"/>
      <c r="C49" s="80" t="n">
        <v>70</v>
      </c>
      <c r="D49" s="80" t="n">
        <v>80</v>
      </c>
      <c r="E49" s="80" t="n">
        <v>300</v>
      </c>
      <c r="F49" s="82" t="n">
        <v>450</v>
      </c>
      <c r="G49" s="80" t="n">
        <v>426</v>
      </c>
      <c r="H49" s="82" t="n">
        <v>433</v>
      </c>
      <c r="I49" s="82" t="n">
        <v>427</v>
      </c>
      <c r="J49" s="82" t="n">
        <v>407</v>
      </c>
      <c r="K49" s="82" t="n">
        <v>311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2" t="s">
        <v>274</v>
      </c>
      <c r="AA49" s="82" t="n">
        <v>2</v>
      </c>
      <c r="AB49" s="82" t="s">
        <v>274</v>
      </c>
      <c r="AC49" s="82" t="n">
        <v>6</v>
      </c>
      <c r="AD49" s="80"/>
      <c r="AE49" s="82" t="s">
        <v>274</v>
      </c>
      <c r="AF49" s="82" t="s">
        <v>274</v>
      </c>
      <c r="AG49" s="82" t="n">
        <v>1</v>
      </c>
      <c r="AH49" s="82" t="n">
        <v>2</v>
      </c>
      <c r="AI49" s="82"/>
      <c r="AJ49" s="82" t="n">
        <v>3</v>
      </c>
      <c r="AK49" s="82" t="n">
        <v>24</v>
      </c>
      <c r="AL49" s="82" t="n">
        <v>10</v>
      </c>
      <c r="AM49" s="82" t="n">
        <v>14</v>
      </c>
      <c r="AN49" s="82" t="n">
        <v>9</v>
      </c>
      <c r="AO49" s="82" t="n">
        <v>14</v>
      </c>
      <c r="AP49" s="82" t="n">
        <v>10</v>
      </c>
      <c r="AQ49" s="82" t="n">
        <v>11</v>
      </c>
      <c r="AR49" s="80"/>
      <c r="AS49" s="80" t="n">
        <v>1</v>
      </c>
      <c r="AT49" s="80"/>
      <c r="AU49" s="80"/>
      <c r="AV49" s="80"/>
      <c r="AW49" s="80"/>
      <c r="AX49" s="80"/>
      <c r="AY49" s="80"/>
      <c r="AZ49" s="80"/>
      <c r="BA49" s="80"/>
      <c r="BB49" s="85" t="n">
        <v>3000</v>
      </c>
      <c r="BD49" s="80"/>
      <c r="BE49" s="85" t="n">
        <v>610</v>
      </c>
      <c r="BF49" s="85" t="n">
        <v>248</v>
      </c>
      <c r="BG49" s="86" t="n">
        <v>451</v>
      </c>
      <c r="BH49" s="86" t="n">
        <v>340</v>
      </c>
      <c r="BI49" s="80" t="n">
        <v>452</v>
      </c>
      <c r="BJ49" s="85" t="n">
        <v>412</v>
      </c>
      <c r="BK49" s="85" t="n">
        <v>78</v>
      </c>
      <c r="BL49" s="85" t="n">
        <v>72</v>
      </c>
      <c r="BM49" s="80"/>
      <c r="BN49" s="80" t="n">
        <v>520</v>
      </c>
      <c r="BO49" s="80" t="n">
        <v>270</v>
      </c>
      <c r="BP49" s="80" t="n">
        <v>238</v>
      </c>
      <c r="BQ49" s="80" t="n">
        <v>209</v>
      </c>
      <c r="BR49" s="80" t="n">
        <v>218</v>
      </c>
      <c r="BS49" s="80" t="n">
        <v>214</v>
      </c>
      <c r="BT49" s="80" t="n">
        <v>241</v>
      </c>
      <c r="BU49" s="80" t="n">
        <v>72</v>
      </c>
      <c r="BV49" s="80" t="n">
        <v>39</v>
      </c>
      <c r="BW49" s="82" t="n">
        <v>57</v>
      </c>
      <c r="BX49" s="80" t="n">
        <v>64</v>
      </c>
      <c r="BY49" s="82" t="n">
        <v>73</v>
      </c>
      <c r="BZ49" s="82" t="n">
        <v>69</v>
      </c>
      <c r="CA49" s="82" t="n">
        <v>72</v>
      </c>
      <c r="CB49" s="82" t="n">
        <v>76</v>
      </c>
    </row>
    <row r="50" customFormat="false" ht="15" hidden="false" customHeight="false" outlineLevel="0" collapsed="false">
      <c r="A50" s="80" t="s">
        <v>5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 t="n">
        <v>0.3</v>
      </c>
      <c r="AU50" s="80"/>
      <c r="AV50" s="80"/>
      <c r="AW50" s="80" t="n">
        <v>1</v>
      </c>
      <c r="AX50" s="80"/>
      <c r="AY50" s="82" t="n">
        <v>0.8</v>
      </c>
      <c r="AZ50" s="84"/>
      <c r="BA50" s="84" t="n">
        <v>0.2</v>
      </c>
      <c r="BD50" s="80"/>
      <c r="BI50" s="80"/>
      <c r="BM50" s="80"/>
      <c r="BN50" s="80" t="n">
        <v>589</v>
      </c>
      <c r="BO50" s="80" t="n">
        <v>51</v>
      </c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</row>
    <row r="51" customFormat="false" ht="15" hidden="false" customHeight="false" outlineLevel="0" collapsed="false">
      <c r="A51" s="80" t="s">
        <v>53</v>
      </c>
      <c r="B51" s="80"/>
      <c r="C51" s="80"/>
      <c r="D51" s="80"/>
      <c r="E51" s="80"/>
      <c r="F51" s="80"/>
      <c r="G51" s="80"/>
      <c r="H51" s="80"/>
      <c r="I51" s="82" t="n">
        <v>13</v>
      </c>
      <c r="J51" s="82" t="n">
        <v>25</v>
      </c>
      <c r="K51" s="82" t="n">
        <v>102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2" t="s">
        <v>274</v>
      </c>
      <c r="AA51" s="82" t="s">
        <v>274</v>
      </c>
      <c r="AB51" s="82" t="s">
        <v>274</v>
      </c>
      <c r="AC51" s="82" t="s">
        <v>274</v>
      </c>
      <c r="AD51" s="80"/>
      <c r="AE51" s="82" t="s">
        <v>274</v>
      </c>
      <c r="AF51" s="82" t="s">
        <v>274</v>
      </c>
      <c r="AG51" s="82" t="s">
        <v>274</v>
      </c>
      <c r="AH51" s="82"/>
      <c r="AI51" s="82"/>
      <c r="AJ51" s="82" t="n">
        <v>2</v>
      </c>
      <c r="AK51" s="82"/>
      <c r="AL51" s="82"/>
      <c r="AM51" s="82"/>
      <c r="AN51" s="82"/>
      <c r="AO51" s="82"/>
      <c r="AP51" s="82"/>
      <c r="AQ51" s="82"/>
      <c r="AR51" s="80"/>
      <c r="AS51" s="80" t="n">
        <v>1</v>
      </c>
      <c r="AT51" s="80" t="n">
        <v>0.7</v>
      </c>
      <c r="AU51" s="80" t="n">
        <v>2</v>
      </c>
      <c r="AV51" s="80"/>
      <c r="AW51" s="80"/>
      <c r="AX51" s="80"/>
      <c r="AY51" s="80"/>
      <c r="AZ51" s="80"/>
      <c r="BA51" s="80"/>
      <c r="BB51" s="85" t="n">
        <v>24</v>
      </c>
      <c r="BD51" s="80"/>
      <c r="BE51" s="85"/>
      <c r="BF51" s="85" t="n">
        <v>1</v>
      </c>
      <c r="BG51" s="86" t="n">
        <v>9</v>
      </c>
      <c r="BH51" s="86" t="n">
        <v>5</v>
      </c>
      <c r="BI51" s="80" t="n">
        <v>7</v>
      </c>
      <c r="BJ51" s="85" t="n">
        <v>44</v>
      </c>
      <c r="BK51" s="85" t="n">
        <v>9</v>
      </c>
      <c r="BL51" s="85" t="n">
        <v>10</v>
      </c>
      <c r="BM51" s="80" t="n">
        <v>199</v>
      </c>
      <c r="BN51" s="80" t="n">
        <v>488</v>
      </c>
      <c r="BO51" s="80" t="n">
        <v>816</v>
      </c>
      <c r="BP51" s="80" t="n">
        <v>685</v>
      </c>
      <c r="BQ51" s="80" t="n">
        <v>601</v>
      </c>
      <c r="BR51" s="80" t="n">
        <v>671</v>
      </c>
      <c r="BS51" s="80" t="n">
        <v>670</v>
      </c>
      <c r="BT51" s="80" t="n">
        <v>811</v>
      </c>
      <c r="BU51" s="80"/>
      <c r="BV51" s="80"/>
      <c r="BW51" s="82"/>
      <c r="BX51" s="80"/>
      <c r="BY51" s="82"/>
      <c r="BZ51" s="82"/>
      <c r="CA51" s="82"/>
      <c r="CB51" s="82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</row>
    <row r="186" customFormat="false" ht="1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</row>
    <row r="187" customFormat="false" ht="1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</row>
    <row r="204" customFormat="false" ht="1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</row>
    <row r="205" customFormat="false" ht="1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</row>
    <row r="206" customFormat="false" ht="1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</row>
    <row r="207" customFormat="false" ht="1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</row>
    <row r="208" customFormat="false" ht="1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</row>
    <row r="209" customFormat="false" ht="1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14.14"/>
    <col collapsed="false" customWidth="true" hidden="false" outlineLevel="0" max="3" min="3" style="11" width="13.14"/>
    <col collapsed="false" customWidth="true" hidden="false" outlineLevel="0" max="4" min="4" style="11" width="12.85"/>
    <col collapsed="false" customWidth="true" hidden="false" outlineLevel="0" max="5" min="5" style="11" width="14.85"/>
    <col collapsed="false" customWidth="true" hidden="false" outlineLevel="0" max="7" min="6" style="11" width="12.99"/>
    <col collapsed="false" customWidth="true" hidden="false" outlineLevel="0" max="8" min="8" style="11" width="12.28"/>
    <col collapsed="false" customWidth="true" hidden="false" outlineLevel="0" max="9" min="9" style="11" width="13.99"/>
    <col collapsed="false" customWidth="true" hidden="false" outlineLevel="0" max="10" min="10" style="11" width="14.41"/>
    <col collapsed="false" customWidth="true" hidden="false" outlineLevel="0" max="11" min="11" style="11" width="21.13"/>
    <col collapsed="false" customWidth="true" hidden="false" outlineLevel="0" max="12" min="12" style="11" width="21.42"/>
    <col collapsed="false" customWidth="true" hidden="false" outlineLevel="0" max="13" min="13" style="11" width="20.7"/>
    <col collapsed="false" customWidth="true" hidden="false" outlineLevel="0" max="14" min="14" style="11" width="22.14"/>
    <col collapsed="false" customWidth="true" hidden="false" outlineLevel="0" max="16" min="15" style="11" width="21.13"/>
    <col collapsed="false" customWidth="true" hidden="false" outlineLevel="0" max="17" min="17" style="11" width="21.28"/>
    <col collapsed="false" customWidth="true" hidden="false" outlineLevel="0" max="19" min="18" style="11" width="21.84"/>
    <col collapsed="false" customWidth="false" hidden="false" outlineLevel="0" max="257" min="20" style="11" width="11.42"/>
  </cols>
  <sheetData>
    <row r="1" customFormat="false" ht="47.25" hidden="false" customHeight="true" outlineLevel="0" collapsed="false">
      <c r="A1" s="12"/>
      <c r="B1" s="12" t="s">
        <v>277</v>
      </c>
      <c r="C1" s="12" t="s">
        <v>278</v>
      </c>
      <c r="D1" s="12" t="s">
        <v>279</v>
      </c>
      <c r="E1" s="12" t="s">
        <v>280</v>
      </c>
      <c r="F1" s="12" t="s">
        <v>281</v>
      </c>
      <c r="G1" s="12" t="s">
        <v>282</v>
      </c>
      <c r="H1" s="12" t="s">
        <v>283</v>
      </c>
      <c r="I1" s="12" t="s">
        <v>284</v>
      </c>
      <c r="J1" s="12" t="s">
        <v>285</v>
      </c>
      <c r="K1" s="12" t="s">
        <v>286</v>
      </c>
      <c r="L1" s="12" t="s">
        <v>287</v>
      </c>
      <c r="M1" s="12" t="s">
        <v>288</v>
      </c>
      <c r="N1" s="12" t="s">
        <v>289</v>
      </c>
      <c r="O1" s="12" t="s">
        <v>290</v>
      </c>
      <c r="P1" s="12" t="s">
        <v>291</v>
      </c>
      <c r="Q1" s="12" t="s">
        <v>292</v>
      </c>
      <c r="R1" s="12" t="s">
        <v>293</v>
      </c>
      <c r="S1" s="12" t="s">
        <v>294</v>
      </c>
      <c r="T1" s="12"/>
    </row>
    <row r="2" customFormat="false" ht="15" hidden="false" customHeight="false" outlineLevel="0" collapsed="false">
      <c r="A2" s="11" t="s">
        <v>5</v>
      </c>
      <c r="B2" s="93" t="n">
        <v>4085.4</v>
      </c>
      <c r="C2" s="93" t="n">
        <v>7522.3</v>
      </c>
      <c r="D2" s="93" t="n">
        <v>15257.5</v>
      </c>
      <c r="E2" s="93" t="n">
        <v>28084.8</v>
      </c>
      <c r="F2" s="93" t="n">
        <v>65924.6</v>
      </c>
      <c r="G2" s="93" t="n">
        <v>107297.5</v>
      </c>
      <c r="H2" s="93" t="n">
        <v>147117.4</v>
      </c>
      <c r="I2" s="94"/>
      <c r="J2" s="70"/>
      <c r="K2" s="93" t="n">
        <v>732</v>
      </c>
      <c r="L2" s="93" t="n">
        <v>980</v>
      </c>
      <c r="M2" s="93" t="n">
        <v>3394</v>
      </c>
      <c r="N2" s="93" t="n">
        <v>8123</v>
      </c>
      <c r="O2" s="93" t="n">
        <v>25341</v>
      </c>
      <c r="P2" s="93" t="n">
        <v>25834</v>
      </c>
      <c r="Q2" s="93" t="n">
        <v>38120</v>
      </c>
      <c r="R2" s="93" t="n">
        <v>35834</v>
      </c>
    </row>
    <row r="3" customFormat="false" ht="15" hidden="false" customHeight="false" outlineLevel="0" collapsed="false">
      <c r="A3" s="11" t="s">
        <v>6</v>
      </c>
      <c r="B3" s="93" t="n">
        <v>3325.8</v>
      </c>
      <c r="C3" s="93" t="n">
        <v>7952.4</v>
      </c>
      <c r="D3" s="93" t="n">
        <v>27108.5</v>
      </c>
      <c r="E3" s="93" t="n">
        <v>32354.9</v>
      </c>
      <c r="F3" s="93" t="n">
        <v>54872.3</v>
      </c>
      <c r="G3" s="93" t="n">
        <v>89668.3</v>
      </c>
      <c r="H3" s="93" t="n">
        <v>123389.8</v>
      </c>
      <c r="I3" s="94"/>
      <c r="J3" s="70"/>
      <c r="K3" s="93" t="n">
        <v>689</v>
      </c>
      <c r="L3" s="93" t="n">
        <v>1395</v>
      </c>
      <c r="M3" s="93" t="n">
        <v>4471</v>
      </c>
      <c r="N3" s="93" t="n">
        <v>6510</v>
      </c>
      <c r="O3" s="93" t="n">
        <v>15599</v>
      </c>
      <c r="P3" s="95" t="n">
        <v>16389</v>
      </c>
      <c r="Q3" s="93" t="n">
        <v>29863</v>
      </c>
      <c r="R3" s="93" t="n">
        <v>25694</v>
      </c>
    </row>
    <row r="4" customFormat="false" ht="15" hidden="false" customHeight="false" outlineLevel="0" collapsed="false">
      <c r="A4" s="11" t="s">
        <v>7</v>
      </c>
      <c r="B4" s="93" t="n">
        <v>3903</v>
      </c>
      <c r="C4" s="93" t="n">
        <v>6525.1</v>
      </c>
      <c r="D4" s="93" t="n">
        <v>17055.6</v>
      </c>
      <c r="E4" s="93" t="n">
        <v>30140.3</v>
      </c>
      <c r="F4" s="93" t="n">
        <v>64172.3</v>
      </c>
      <c r="G4" s="93" t="n">
        <v>91782.3</v>
      </c>
      <c r="H4" s="93" t="n">
        <v>125750.5</v>
      </c>
      <c r="I4" s="94"/>
      <c r="J4" s="70"/>
      <c r="K4" s="93" t="n">
        <v>743</v>
      </c>
      <c r="L4" s="93" t="n">
        <v>1263</v>
      </c>
      <c r="M4" s="93" t="n">
        <v>4080</v>
      </c>
      <c r="N4" s="93" t="n">
        <v>14415</v>
      </c>
      <c r="O4" s="93" t="n">
        <v>25621</v>
      </c>
      <c r="P4" s="95" t="n">
        <v>18656</v>
      </c>
      <c r="Q4" s="93" t="n">
        <v>38195</v>
      </c>
      <c r="R4" s="93" t="n">
        <v>39922</v>
      </c>
    </row>
    <row r="5" customFormat="false" ht="15" hidden="false" customHeight="false" outlineLevel="0" collapsed="false">
      <c r="A5" s="11" t="s">
        <v>8</v>
      </c>
      <c r="B5" s="93" t="n">
        <v>1992.1</v>
      </c>
      <c r="C5" s="93" t="n">
        <v>4030.5</v>
      </c>
      <c r="D5" s="93" t="n">
        <v>14524.7</v>
      </c>
      <c r="E5" s="93" t="n">
        <v>30901.8</v>
      </c>
      <c r="F5" s="93" t="n">
        <v>58703.9</v>
      </c>
      <c r="G5" s="93" t="n">
        <v>94883.6</v>
      </c>
      <c r="H5" s="93" t="n">
        <v>128639.7</v>
      </c>
      <c r="I5" s="70"/>
      <c r="J5" s="70"/>
      <c r="K5" s="93" t="n">
        <v>883</v>
      </c>
      <c r="L5" s="93" t="n">
        <v>1016</v>
      </c>
      <c r="M5" s="93" t="n">
        <v>3711</v>
      </c>
      <c r="N5" s="93" t="n">
        <v>10248</v>
      </c>
      <c r="O5" s="93" t="n">
        <v>31956</v>
      </c>
      <c r="P5" s="93" t="n">
        <v>38771</v>
      </c>
      <c r="Q5" s="93" t="n">
        <v>51981</v>
      </c>
      <c r="R5" s="93" t="n">
        <v>60344</v>
      </c>
    </row>
    <row r="6" customFormat="false" ht="15" hidden="false" customHeight="false" outlineLevel="0" collapsed="false">
      <c r="A6" s="11" t="s">
        <v>9</v>
      </c>
      <c r="B6" s="93" t="n">
        <v>1940.4</v>
      </c>
      <c r="C6" s="93" t="n">
        <v>3435.8</v>
      </c>
      <c r="D6" s="93" t="n">
        <v>10708</v>
      </c>
      <c r="E6" s="93" t="n">
        <v>12975.9</v>
      </c>
      <c r="F6" s="93" t="n">
        <v>33890.1</v>
      </c>
      <c r="G6" s="93" t="n">
        <v>48239.2</v>
      </c>
      <c r="H6" s="93" t="n">
        <v>84532.9</v>
      </c>
      <c r="I6" s="94"/>
      <c r="J6" s="70"/>
      <c r="K6" s="93" t="n">
        <v>1320</v>
      </c>
      <c r="L6" s="93" t="n">
        <v>1299</v>
      </c>
      <c r="M6" s="93" t="n">
        <v>3320</v>
      </c>
      <c r="N6" s="93" t="n">
        <v>7085</v>
      </c>
      <c r="O6" s="93" t="n">
        <v>10775</v>
      </c>
      <c r="P6" s="95" t="n">
        <v>15748</v>
      </c>
      <c r="Q6" s="93" t="n">
        <v>33864</v>
      </c>
      <c r="R6" s="93" t="n">
        <v>29350</v>
      </c>
    </row>
    <row r="7" customFormat="false" ht="15" hidden="false" customHeight="false" outlineLevel="0" collapsed="false">
      <c r="A7" s="11" t="s">
        <v>10</v>
      </c>
      <c r="B7" s="93" t="n">
        <v>3526.6</v>
      </c>
      <c r="C7" s="93" t="n">
        <v>6217.3</v>
      </c>
      <c r="D7" s="93" t="n">
        <v>21622.1</v>
      </c>
      <c r="E7" s="93" t="n">
        <v>30140.3</v>
      </c>
      <c r="F7" s="93" t="n">
        <v>64172.3</v>
      </c>
      <c r="G7" s="93" t="n">
        <v>105781.6</v>
      </c>
      <c r="H7" s="93" t="n">
        <v>140924.6</v>
      </c>
      <c r="I7" s="70"/>
      <c r="J7" s="70"/>
      <c r="K7" s="93" t="n">
        <v>615</v>
      </c>
      <c r="L7" s="93" t="n">
        <v>1041</v>
      </c>
      <c r="M7" s="93" t="n">
        <v>3341</v>
      </c>
      <c r="N7" s="93" t="n">
        <v>8471</v>
      </c>
      <c r="O7" s="93" t="n">
        <v>23284</v>
      </c>
      <c r="P7" s="95" t="n">
        <v>19653</v>
      </c>
      <c r="Q7" s="93" t="n">
        <v>30882</v>
      </c>
      <c r="R7" s="93" t="n">
        <v>40834</v>
      </c>
    </row>
    <row r="8" customFormat="false" ht="15" hidden="false" customHeight="false" outlineLevel="0" collapsed="false">
      <c r="A8" s="11" t="s">
        <v>11</v>
      </c>
      <c r="B8" s="93" t="n">
        <v>10067.2</v>
      </c>
      <c r="C8" s="93" t="n">
        <v>18790</v>
      </c>
      <c r="D8" s="93" t="n">
        <v>57891</v>
      </c>
      <c r="E8" s="93" t="n">
        <v>103724.2</v>
      </c>
      <c r="F8" s="93" t="n">
        <v>201347.1</v>
      </c>
      <c r="G8" s="93" t="n">
        <v>264561.7</v>
      </c>
      <c r="H8" s="93" t="n">
        <v>376889.2</v>
      </c>
      <c r="I8" s="70"/>
      <c r="J8" s="70"/>
      <c r="K8" s="93" t="n">
        <v>2023</v>
      </c>
      <c r="L8" s="93" t="n">
        <v>3310</v>
      </c>
      <c r="M8" s="93" t="n">
        <v>14963</v>
      </c>
      <c r="N8" s="93" t="n">
        <v>37015</v>
      </c>
      <c r="O8" s="93" t="n">
        <v>71340</v>
      </c>
      <c r="P8" s="93" t="n">
        <v>80841</v>
      </c>
      <c r="Q8" s="93" t="n">
        <v>123472</v>
      </c>
      <c r="R8" s="93" t="n">
        <v>135825</v>
      </c>
    </row>
    <row r="9" customFormat="false" ht="15" hidden="false" customHeight="false" outlineLevel="0" collapsed="false">
      <c r="A9" s="11" t="s">
        <v>12</v>
      </c>
      <c r="B9" s="93" t="n">
        <v>9645.8</v>
      </c>
      <c r="C9" s="93" t="n">
        <v>15600.5</v>
      </c>
      <c r="D9" s="93" t="n">
        <v>45408.7</v>
      </c>
      <c r="E9" s="93" t="n">
        <v>76083.9</v>
      </c>
      <c r="F9" s="93" t="n">
        <v>145625.5</v>
      </c>
      <c r="G9" s="93" t="n">
        <v>186522</v>
      </c>
      <c r="H9" s="93" t="n">
        <v>284068.3</v>
      </c>
      <c r="I9" s="70"/>
      <c r="J9" s="70"/>
      <c r="K9" s="93" t="n">
        <v>2118</v>
      </c>
      <c r="L9" s="93" t="n">
        <v>3090</v>
      </c>
      <c r="M9" s="93" t="n">
        <v>11499</v>
      </c>
      <c r="N9" s="93" t="n">
        <v>20749</v>
      </c>
      <c r="O9" s="93" t="n">
        <v>51081</v>
      </c>
      <c r="P9" s="93" t="n">
        <v>34290</v>
      </c>
      <c r="Q9" s="93" t="n">
        <v>57521</v>
      </c>
      <c r="R9" s="93" t="n">
        <v>65489</v>
      </c>
    </row>
    <row r="10" customFormat="false" ht="15" hidden="false" customHeight="false" outlineLevel="0" collapsed="false">
      <c r="A10" s="11" t="s">
        <v>13</v>
      </c>
      <c r="B10" s="93" t="n">
        <v>8704.7</v>
      </c>
      <c r="C10" s="93" t="n">
        <v>14138.5</v>
      </c>
      <c r="D10" s="93" t="n">
        <v>34342.4</v>
      </c>
      <c r="E10" s="93" t="n">
        <v>61096.3</v>
      </c>
      <c r="F10" s="93" t="n">
        <v>118680.7</v>
      </c>
      <c r="G10" s="93" t="n">
        <v>180352.1</v>
      </c>
      <c r="H10" s="93" t="n">
        <v>245382.3</v>
      </c>
      <c r="I10" s="70"/>
      <c r="J10" s="70"/>
      <c r="K10" s="93" t="n">
        <v>1685</v>
      </c>
      <c r="L10" s="93" t="n">
        <v>2501</v>
      </c>
      <c r="M10" s="93" t="n">
        <v>4598</v>
      </c>
      <c r="N10" s="93" t="n">
        <v>19140</v>
      </c>
      <c r="O10" s="93" t="n">
        <v>19150</v>
      </c>
      <c r="P10" s="93" t="n">
        <v>38021</v>
      </c>
      <c r="Q10" s="93" t="n">
        <v>71596</v>
      </c>
      <c r="R10" s="93" t="n">
        <v>57067</v>
      </c>
    </row>
    <row r="11" customFormat="false" ht="15" hidden="false" customHeight="false" outlineLevel="0" collapsed="false">
      <c r="A11" s="11" t="s">
        <v>14</v>
      </c>
      <c r="B11" s="93" t="n">
        <v>19756</v>
      </c>
      <c r="C11" s="93" t="n">
        <v>33667.2</v>
      </c>
      <c r="D11" s="93" t="n">
        <v>102838.5</v>
      </c>
      <c r="E11" s="93" t="n">
        <v>161606.6</v>
      </c>
      <c r="F11" s="93" t="n">
        <v>255238.8</v>
      </c>
      <c r="G11" s="93" t="n">
        <v>403658.5</v>
      </c>
      <c r="H11" s="93" t="n">
        <v>565450.4</v>
      </c>
      <c r="I11" s="70"/>
      <c r="J11" s="70"/>
      <c r="K11" s="93" t="n">
        <v>3790</v>
      </c>
      <c r="L11" s="93" t="n">
        <v>4218</v>
      </c>
      <c r="M11" s="93" t="n">
        <v>22230</v>
      </c>
      <c r="N11" s="93" t="n">
        <v>51539</v>
      </c>
      <c r="O11" s="93" t="n">
        <v>162202</v>
      </c>
      <c r="P11" s="93" t="n">
        <v>122341</v>
      </c>
      <c r="Q11" s="93" t="n">
        <v>214713</v>
      </c>
      <c r="R11" s="93" t="n">
        <v>202947</v>
      </c>
    </row>
    <row r="12" customFormat="false" ht="15" hidden="false" customHeight="false" outlineLevel="0" collapsed="false">
      <c r="A12" s="11" t="s">
        <v>15</v>
      </c>
      <c r="B12" s="93" t="n">
        <v>10245.5</v>
      </c>
      <c r="C12" s="93" t="n">
        <v>14699.5</v>
      </c>
      <c r="D12" s="93" t="n">
        <v>44809</v>
      </c>
      <c r="E12" s="93" t="n">
        <v>76448.5</v>
      </c>
      <c r="F12" s="93" t="n">
        <v>151182.5</v>
      </c>
      <c r="G12" s="93" t="n">
        <v>186651.2</v>
      </c>
      <c r="H12" s="93" t="n">
        <v>253800.8</v>
      </c>
      <c r="I12" s="70"/>
      <c r="J12" s="70"/>
      <c r="K12" s="93" t="n">
        <v>1604</v>
      </c>
      <c r="L12" s="93" t="n">
        <v>1690</v>
      </c>
      <c r="M12" s="93" t="n">
        <v>11055</v>
      </c>
      <c r="N12" s="93" t="n">
        <v>21819</v>
      </c>
      <c r="O12" s="93" t="n">
        <v>33019</v>
      </c>
      <c r="P12" s="93" t="n">
        <v>34463</v>
      </c>
      <c r="Q12" s="93" t="n">
        <v>53183</v>
      </c>
      <c r="R12" s="93" t="n">
        <v>47163</v>
      </c>
    </row>
    <row r="13" customFormat="false" ht="15" hidden="false" customHeight="false" outlineLevel="0" collapsed="false">
      <c r="A13" s="11" t="s">
        <v>16</v>
      </c>
      <c r="B13" s="93" t="n">
        <v>16250.7</v>
      </c>
      <c r="C13" s="93" t="n">
        <v>25429.7</v>
      </c>
      <c r="D13" s="93" t="n">
        <v>79064.3</v>
      </c>
      <c r="E13" s="93" t="n">
        <v>131447</v>
      </c>
      <c r="F13" s="93" t="n">
        <v>248252.7</v>
      </c>
      <c r="G13" s="93" t="n">
        <v>390740.4</v>
      </c>
      <c r="H13" s="93" t="n">
        <v>543089.8</v>
      </c>
      <c r="I13" s="70"/>
      <c r="J13" s="70"/>
      <c r="K13" s="93" t="n">
        <v>3303</v>
      </c>
      <c r="L13" s="93" t="n">
        <v>3781</v>
      </c>
      <c r="M13" s="93" t="n">
        <v>19420</v>
      </c>
      <c r="N13" s="93" t="n">
        <v>50881</v>
      </c>
      <c r="O13" s="93" t="n">
        <v>85298</v>
      </c>
      <c r="P13" s="93" t="n">
        <v>113472</v>
      </c>
      <c r="Q13" s="93" t="n">
        <v>262327</v>
      </c>
      <c r="R13" s="93" t="n">
        <v>185496</v>
      </c>
    </row>
    <row r="14" customFormat="false" ht="15" hidden="false" customHeight="false" outlineLevel="0" collapsed="false">
      <c r="A14" s="11" t="s">
        <v>17</v>
      </c>
      <c r="B14" s="93" t="n">
        <v>2789.9</v>
      </c>
      <c r="C14" s="93" t="n">
        <v>5426.8</v>
      </c>
      <c r="D14" s="93" t="n">
        <v>38136.3</v>
      </c>
      <c r="E14" s="93" t="n">
        <v>29348.5</v>
      </c>
      <c r="F14" s="93" t="n">
        <v>60152.2</v>
      </c>
      <c r="G14" s="93" t="n">
        <v>84359.4</v>
      </c>
      <c r="H14" s="93" t="n">
        <v>119182.5</v>
      </c>
      <c r="I14" s="70"/>
      <c r="J14" s="70"/>
      <c r="K14" s="93" t="n">
        <v>990</v>
      </c>
      <c r="L14" s="93" t="n">
        <v>1812</v>
      </c>
      <c r="M14" s="93" t="n">
        <v>15646</v>
      </c>
      <c r="N14" s="93" t="n">
        <v>10586</v>
      </c>
      <c r="O14" s="93" t="n">
        <v>27512</v>
      </c>
      <c r="P14" s="93" t="n">
        <v>25187</v>
      </c>
      <c r="Q14" s="93" t="n">
        <v>48439</v>
      </c>
      <c r="R14" s="93" t="n">
        <v>51805</v>
      </c>
    </row>
    <row r="15" customFormat="false" ht="15" hidden="false" customHeight="false" outlineLevel="0" collapsed="false">
      <c r="A15" s="11" t="s">
        <v>18</v>
      </c>
      <c r="B15" s="93" t="n">
        <v>7350</v>
      </c>
      <c r="C15" s="93" t="n">
        <v>10876.3</v>
      </c>
      <c r="D15" s="93" t="n">
        <v>29978.5</v>
      </c>
      <c r="E15" s="93" t="n">
        <v>65779.7</v>
      </c>
      <c r="F15" s="93" t="n">
        <v>111925.8</v>
      </c>
      <c r="G15" s="93" t="n">
        <v>137564.9</v>
      </c>
      <c r="H15" s="93" t="n">
        <v>171920.4</v>
      </c>
      <c r="I15" s="70"/>
      <c r="J15" s="70"/>
      <c r="K15" s="93" t="n">
        <v>1058</v>
      </c>
      <c r="L15" s="93" t="n">
        <v>1879</v>
      </c>
      <c r="M15" s="93" t="n">
        <v>5637</v>
      </c>
      <c r="N15" s="93" t="n">
        <v>9942</v>
      </c>
      <c r="O15" s="93" t="n">
        <v>24773</v>
      </c>
      <c r="P15" s="93" t="n">
        <v>31227</v>
      </c>
      <c r="Q15" s="93" t="n">
        <v>42388</v>
      </c>
      <c r="R15" s="93" t="n">
        <v>40712</v>
      </c>
    </row>
    <row r="16" customFormat="false" ht="15" hidden="false" customHeight="false" outlineLevel="0" collapsed="false">
      <c r="A16" s="11" t="s">
        <v>19</v>
      </c>
      <c r="B16" s="93" t="n">
        <v>4512.5</v>
      </c>
      <c r="C16" s="93" t="n">
        <v>8018.3</v>
      </c>
      <c r="D16" s="93" t="n">
        <v>27493.3</v>
      </c>
      <c r="E16" s="93" t="n">
        <v>41840.2</v>
      </c>
      <c r="F16" s="93" t="n">
        <v>73251.7</v>
      </c>
      <c r="G16" s="93" t="n">
        <v>108729.5</v>
      </c>
      <c r="H16" s="93" t="n">
        <v>141442.4</v>
      </c>
      <c r="I16" s="70"/>
      <c r="J16" s="70"/>
      <c r="K16" s="93" t="n">
        <v>945</v>
      </c>
      <c r="L16" s="93" t="n">
        <v>817</v>
      </c>
      <c r="M16" s="93" t="n">
        <v>5514</v>
      </c>
      <c r="N16" s="93" t="n">
        <v>14273</v>
      </c>
      <c r="O16" s="93" t="n">
        <v>34963</v>
      </c>
      <c r="P16" s="93" t="n">
        <v>46292</v>
      </c>
      <c r="Q16" s="93" t="n">
        <v>51302</v>
      </c>
      <c r="R16" s="93" t="n">
        <v>55682</v>
      </c>
    </row>
    <row r="17" customFormat="false" ht="15" hidden="false" customHeight="false" outlineLevel="0" collapsed="false">
      <c r="A17" s="11" t="s">
        <v>20</v>
      </c>
      <c r="B17" s="93" t="n">
        <v>3523</v>
      </c>
      <c r="C17" s="93" t="n">
        <v>5930.4</v>
      </c>
      <c r="D17" s="93" t="n">
        <v>16194.3</v>
      </c>
      <c r="E17" s="93" t="n">
        <v>32041.5</v>
      </c>
      <c r="F17" s="93" t="n">
        <v>62423.1</v>
      </c>
      <c r="G17" s="93" t="n">
        <v>99999.9</v>
      </c>
      <c r="H17" s="93" t="n">
        <v>121498.9</v>
      </c>
      <c r="I17" s="70"/>
      <c r="J17" s="70"/>
      <c r="K17" s="93" t="n">
        <v>945</v>
      </c>
      <c r="L17" s="93" t="n">
        <v>817</v>
      </c>
      <c r="M17" s="93" t="n">
        <v>5514</v>
      </c>
      <c r="N17" s="93" t="n">
        <v>4199</v>
      </c>
      <c r="O17" s="93" t="n">
        <v>10427</v>
      </c>
      <c r="P17" s="93" t="n">
        <v>20714</v>
      </c>
      <c r="Q17" s="93" t="n">
        <v>37681</v>
      </c>
      <c r="R17" s="93" t="n">
        <v>40665</v>
      </c>
    </row>
    <row r="18" customFormat="false" ht="15" hidden="false" customHeight="false" outlineLevel="0" collapsed="false">
      <c r="A18" s="11" t="s">
        <v>21</v>
      </c>
      <c r="B18" s="93" t="n">
        <v>5525.2</v>
      </c>
      <c r="C18" s="93" t="n">
        <v>8923.2</v>
      </c>
      <c r="D18" s="93" t="n">
        <v>24962.5</v>
      </c>
      <c r="E18" s="93" t="n">
        <v>45750.5</v>
      </c>
      <c r="F18" s="93" t="n">
        <v>96117.3</v>
      </c>
      <c r="G18" s="93" t="n">
        <v>125843</v>
      </c>
      <c r="H18" s="93" t="n">
        <v>174293.5</v>
      </c>
      <c r="I18" s="70"/>
      <c r="J18" s="70"/>
      <c r="K18" s="93" t="n">
        <v>1077</v>
      </c>
      <c r="L18" s="93" t="n">
        <v>1572</v>
      </c>
      <c r="M18" s="93" t="n">
        <v>4624</v>
      </c>
      <c r="N18" s="93" t="n">
        <v>15007</v>
      </c>
      <c r="O18" s="93" t="n">
        <v>38728</v>
      </c>
      <c r="P18" s="93" t="n">
        <v>34948</v>
      </c>
      <c r="Q18" s="93" t="n">
        <v>52404</v>
      </c>
      <c r="R18" s="93" t="n">
        <v>47627</v>
      </c>
    </row>
    <row r="19" customFormat="false" ht="15" hidden="false" customHeight="false" outlineLevel="0" collapsed="false">
      <c r="A19" s="11" t="s">
        <v>22</v>
      </c>
      <c r="B19" s="93" t="n">
        <v>5233.4</v>
      </c>
      <c r="C19" s="93" t="n">
        <v>9654.8</v>
      </c>
      <c r="D19" s="93" t="n">
        <v>26564.1</v>
      </c>
      <c r="E19" s="93" t="n">
        <v>43993.9</v>
      </c>
      <c r="F19" s="93" t="n">
        <v>91288.1</v>
      </c>
      <c r="G19" s="93" t="n">
        <v>125975.5</v>
      </c>
      <c r="H19" s="93" t="n">
        <v>161158.7</v>
      </c>
      <c r="I19" s="70"/>
      <c r="J19" s="70"/>
      <c r="K19" s="93" t="n">
        <v>700</v>
      </c>
      <c r="L19" s="93" t="n">
        <v>1698</v>
      </c>
      <c r="M19" s="93" t="n">
        <v>5823</v>
      </c>
      <c r="N19" s="93" t="n">
        <v>17549</v>
      </c>
      <c r="O19" s="93" t="n">
        <v>45328</v>
      </c>
      <c r="P19" s="93" t="n">
        <v>45874</v>
      </c>
      <c r="Q19" s="93" t="n">
        <v>60613</v>
      </c>
      <c r="R19" s="93" t="n">
        <v>65859</v>
      </c>
    </row>
    <row r="20" customFormat="false" ht="15" hidden="false" customHeight="false" outlineLevel="0" collapsed="false">
      <c r="A20" s="11" t="s">
        <v>23</v>
      </c>
      <c r="B20" s="93" t="n">
        <v>5124.8</v>
      </c>
      <c r="C20" s="93" t="n">
        <v>8515.9</v>
      </c>
      <c r="D20" s="93" t="n">
        <v>20567.2</v>
      </c>
      <c r="E20" s="93" t="n">
        <v>41821.4</v>
      </c>
      <c r="F20" s="93" t="n">
        <v>78117.8</v>
      </c>
      <c r="G20" s="93" t="n">
        <v>118110.4</v>
      </c>
      <c r="H20" s="93" t="n">
        <v>170089</v>
      </c>
      <c r="I20" s="70"/>
      <c r="J20" s="70"/>
      <c r="K20" s="93" t="n">
        <v>844</v>
      </c>
      <c r="L20" s="93" t="n">
        <v>1299</v>
      </c>
      <c r="M20" s="93" t="n">
        <v>2592</v>
      </c>
      <c r="N20" s="93" t="n">
        <v>10812</v>
      </c>
      <c r="O20" s="93" t="n">
        <v>29933</v>
      </c>
      <c r="P20" s="93" t="n">
        <v>30477</v>
      </c>
      <c r="Q20" s="93" t="n">
        <v>45787</v>
      </c>
      <c r="R20" s="93" t="n">
        <v>65446</v>
      </c>
    </row>
    <row r="21" customFormat="false" ht="15" hidden="false" customHeight="false" outlineLevel="0" collapsed="false">
      <c r="A21" s="11" t="s">
        <v>24</v>
      </c>
      <c r="B21" s="93" t="n">
        <v>7593.2</v>
      </c>
      <c r="C21" s="93" t="n">
        <v>12200.8</v>
      </c>
      <c r="D21" s="93" t="n">
        <v>42402.9</v>
      </c>
      <c r="E21" s="93" t="n">
        <v>64781.5</v>
      </c>
      <c r="F21" s="93" t="n">
        <v>133946.3</v>
      </c>
      <c r="G21" s="93" t="n">
        <v>180316.9</v>
      </c>
      <c r="H21" s="93" t="n">
        <v>244746.2</v>
      </c>
      <c r="I21" s="70"/>
      <c r="J21" s="70"/>
      <c r="K21" s="93" t="n">
        <v>1498</v>
      </c>
      <c r="L21" s="93" t="n">
        <v>1981</v>
      </c>
      <c r="M21" s="93" t="n">
        <v>8417</v>
      </c>
      <c r="N21" s="93" t="n">
        <v>17355</v>
      </c>
      <c r="O21" s="93" t="n">
        <v>32587</v>
      </c>
      <c r="P21" s="93" t="n">
        <v>27800</v>
      </c>
      <c r="Q21" s="93" t="n">
        <v>42309</v>
      </c>
      <c r="R21" s="93" t="n">
        <v>47332</v>
      </c>
    </row>
    <row r="22" customFormat="false" ht="15" hidden="false" customHeight="false" outlineLevel="0" collapsed="false">
      <c r="A22" s="11" t="s">
        <v>25</v>
      </c>
      <c r="B22" s="70"/>
      <c r="C22" s="70"/>
      <c r="D22" s="70"/>
      <c r="E22" s="70"/>
      <c r="F22" s="93" t="n">
        <v>40167.5</v>
      </c>
      <c r="G22" s="93" t="n">
        <v>55995.7</v>
      </c>
      <c r="H22" s="93" t="n">
        <v>78934.2</v>
      </c>
      <c r="I22" s="70"/>
      <c r="J22" s="70"/>
      <c r="K22" s="93" t="n">
        <v>6433</v>
      </c>
      <c r="L22" s="93" t="s">
        <v>275</v>
      </c>
      <c r="M22" s="93" t="n">
        <v>5332</v>
      </c>
      <c r="N22" s="93" t="n">
        <v>11444</v>
      </c>
      <c r="O22" s="93" t="n">
        <v>30812</v>
      </c>
      <c r="P22" s="95" t="n">
        <v>31246</v>
      </c>
      <c r="Q22" s="93" t="n">
        <v>41417</v>
      </c>
      <c r="R22" s="93" t="n">
        <v>30823</v>
      </c>
    </row>
    <row r="23" s="96" customFormat="true" ht="15" hidden="false" customHeight="false" outlineLevel="0" collapsed="false">
      <c r="A23" s="96" t="s">
        <v>26</v>
      </c>
      <c r="G23" s="97"/>
      <c r="H23" s="97"/>
    </row>
    <row r="24" s="96" customFormat="true" ht="15" hidden="false" customHeight="false" outlineLevel="0" collapsed="false">
      <c r="A24" s="96" t="s">
        <v>27</v>
      </c>
      <c r="G24" s="97"/>
      <c r="H24" s="97"/>
    </row>
    <row r="25" s="96" customFormat="true" ht="15" hidden="false" customHeight="false" outlineLevel="0" collapsed="false">
      <c r="A25" s="96" t="s">
        <v>28</v>
      </c>
      <c r="G25" s="97"/>
      <c r="H25" s="97"/>
    </row>
    <row r="26" s="96" customFormat="true" ht="15" hidden="false" customHeight="false" outlineLevel="0" collapsed="false">
      <c r="A26" s="96" t="s">
        <v>29</v>
      </c>
      <c r="G26" s="97"/>
      <c r="H26" s="97"/>
    </row>
    <row r="27" s="96" customFormat="true" ht="15" hidden="false" customHeight="false" outlineLevel="0" collapsed="false">
      <c r="A27" s="96" t="s">
        <v>30</v>
      </c>
      <c r="G27" s="97"/>
      <c r="H27" s="97"/>
    </row>
    <row r="28" s="96" customFormat="true" ht="15" hidden="false" customHeight="false" outlineLevel="0" collapsed="false">
      <c r="A28" s="96" t="s">
        <v>31</v>
      </c>
      <c r="G28" s="97"/>
      <c r="H28" s="97"/>
    </row>
    <row r="29" s="96" customFormat="true" ht="15" hidden="false" customHeight="false" outlineLevel="0" collapsed="false">
      <c r="A29" s="96" t="s">
        <v>32</v>
      </c>
      <c r="G29" s="97"/>
      <c r="H29" s="97"/>
    </row>
    <row r="30" s="96" customFormat="true" ht="15" hidden="false" customHeight="false" outlineLevel="0" collapsed="false">
      <c r="A30" s="96" t="s">
        <v>33</v>
      </c>
      <c r="G30" s="97"/>
      <c r="H30" s="97"/>
    </row>
    <row r="31" s="96" customFormat="true" ht="15" hidden="false" customHeight="false" outlineLevel="0" collapsed="false">
      <c r="A31" s="96" t="s">
        <v>34</v>
      </c>
      <c r="G31" s="97"/>
      <c r="H31" s="97"/>
    </row>
    <row r="32" s="96" customFormat="true" ht="15" hidden="false" customHeight="false" outlineLevel="0" collapsed="false">
      <c r="A32" s="96" t="s">
        <v>35</v>
      </c>
      <c r="G32" s="97"/>
      <c r="H32" s="97"/>
    </row>
    <row r="33" s="96" customFormat="true" ht="15" hidden="false" customHeight="false" outlineLevel="0" collapsed="false">
      <c r="A33" s="96" t="s">
        <v>36</v>
      </c>
      <c r="G33" s="97"/>
      <c r="H33" s="97"/>
    </row>
    <row r="34" s="96" customFormat="true" ht="15" hidden="false" customHeight="false" outlineLevel="0" collapsed="false">
      <c r="A34" s="96" t="s">
        <v>37</v>
      </c>
      <c r="G34" s="97"/>
      <c r="H34" s="97"/>
    </row>
    <row r="35" s="96" customFormat="true" ht="15" hidden="false" customHeight="false" outlineLevel="0" collapsed="false">
      <c r="A35" s="96" t="s">
        <v>38</v>
      </c>
      <c r="G35" s="97"/>
      <c r="H35" s="97"/>
    </row>
    <row r="36" s="96" customFormat="true" ht="15" hidden="false" customHeight="false" outlineLevel="0" collapsed="false">
      <c r="A36" s="96" t="s">
        <v>39</v>
      </c>
      <c r="G36" s="97"/>
      <c r="H36" s="97"/>
    </row>
    <row r="37" s="16" customFormat="true" ht="15" hidden="false" customHeight="false" outlineLevel="0" collapsed="false">
      <c r="A37" s="16" t="s">
        <v>40</v>
      </c>
      <c r="B37" s="71"/>
      <c r="C37" s="71"/>
      <c r="D37" s="71"/>
      <c r="E37" s="71"/>
      <c r="F37" s="71"/>
      <c r="G37" s="98"/>
      <c r="H37" s="98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s="16" customFormat="true" ht="15" hidden="false" customHeight="false" outlineLevel="0" collapsed="false">
      <c r="A38" s="16" t="s">
        <v>41</v>
      </c>
      <c r="B38" s="71"/>
      <c r="C38" s="71"/>
      <c r="D38" s="71"/>
      <c r="E38" s="71"/>
      <c r="F38" s="71"/>
      <c r="G38" s="98"/>
      <c r="H38" s="98"/>
      <c r="I38" s="71"/>
      <c r="J38" s="71"/>
      <c r="K38" s="71"/>
      <c r="L38" s="71"/>
      <c r="M38" s="71"/>
      <c r="N38" s="71"/>
      <c r="O38" s="71"/>
      <c r="P38" s="71"/>
      <c r="Q38" s="71"/>
      <c r="R38" s="71"/>
    </row>
    <row r="39" s="16" customFormat="true" ht="15" hidden="false" customHeight="false" outlineLevel="0" collapsed="false">
      <c r="A39" s="16" t="s">
        <v>42</v>
      </c>
      <c r="B39" s="71"/>
      <c r="C39" s="71"/>
      <c r="D39" s="71"/>
      <c r="E39" s="71"/>
      <c r="F39" s="71"/>
      <c r="G39" s="98"/>
      <c r="H39" s="98"/>
      <c r="I39" s="71"/>
      <c r="J39" s="71"/>
      <c r="K39" s="71"/>
      <c r="L39" s="71"/>
      <c r="M39" s="71"/>
      <c r="N39" s="71"/>
      <c r="O39" s="71"/>
      <c r="P39" s="71"/>
      <c r="Q39" s="71"/>
      <c r="R39" s="71"/>
    </row>
    <row r="40" customFormat="false" ht="15" hidden="false" customHeight="false" outlineLevel="0" collapsed="false">
      <c r="A40" s="11" t="s">
        <v>43</v>
      </c>
      <c r="B40" s="70"/>
      <c r="C40" s="70"/>
      <c r="D40" s="70"/>
      <c r="E40" s="70"/>
      <c r="F40" s="70"/>
      <c r="G40" s="99"/>
      <c r="H40" s="93" t="n">
        <v>3841049.3</v>
      </c>
      <c r="I40" s="70"/>
      <c r="J40" s="70"/>
      <c r="K40" s="93" t="n">
        <v>2531</v>
      </c>
      <c r="L40" s="93" t="n">
        <v>9307</v>
      </c>
      <c r="M40" s="93" t="n">
        <v>155681</v>
      </c>
      <c r="N40" s="93" t="n">
        <v>535265</v>
      </c>
      <c r="O40" s="93" t="n">
        <v>1804963</v>
      </c>
      <c r="P40" s="70" t="n">
        <v>902819</v>
      </c>
      <c r="Q40" s="93" t="n">
        <v>1385107</v>
      </c>
      <c r="R40" s="93" t="n">
        <v>1401728</v>
      </c>
    </row>
    <row r="41" customFormat="false" ht="15" hidden="false" customHeight="false" outlineLevel="0" collapsed="false">
      <c r="A41" s="11" t="s">
        <v>44</v>
      </c>
      <c r="B41" s="70"/>
      <c r="C41" s="70"/>
      <c r="D41" s="70"/>
      <c r="E41" s="70"/>
      <c r="F41" s="70"/>
      <c r="G41" s="99"/>
      <c r="H41" s="99"/>
      <c r="I41" s="70"/>
      <c r="J41" s="70"/>
      <c r="K41" s="93" t="n">
        <v>498</v>
      </c>
      <c r="L41" s="93" t="n">
        <v>619</v>
      </c>
      <c r="M41" s="93" t="n">
        <v>1937</v>
      </c>
      <c r="N41" s="70"/>
      <c r="O41" s="70"/>
      <c r="P41" s="70"/>
      <c r="Q41" s="70"/>
      <c r="R41" s="70"/>
    </row>
    <row r="42" customFormat="false" ht="15" hidden="false" customHeight="false" outlineLevel="0" collapsed="false">
      <c r="A42" s="11" t="s">
        <v>45</v>
      </c>
      <c r="B42" s="70"/>
      <c r="C42" s="70"/>
      <c r="D42" s="70"/>
      <c r="E42" s="70"/>
      <c r="F42" s="70"/>
      <c r="G42" s="99"/>
      <c r="H42" s="93" t="n">
        <v>1707991.7</v>
      </c>
      <c r="I42" s="70"/>
      <c r="J42" s="70"/>
      <c r="K42" s="93" t="n">
        <v>14014</v>
      </c>
      <c r="L42" s="93" t="n">
        <v>19438</v>
      </c>
      <c r="M42" s="93" t="n">
        <v>107958</v>
      </c>
      <c r="N42" s="93" t="n">
        <v>151546</v>
      </c>
      <c r="O42" s="93" t="n">
        <v>315834</v>
      </c>
      <c r="P42" s="95" t="n">
        <v>326379</v>
      </c>
      <c r="Q42" s="93" t="n">
        <v>426725</v>
      </c>
      <c r="R42" s="93" t="n">
        <v>452685</v>
      </c>
    </row>
    <row r="43" customFormat="false" ht="15" hidden="false" customHeight="false" outlineLevel="0" collapsed="false">
      <c r="A43" s="11" t="s">
        <v>46</v>
      </c>
      <c r="B43" s="70"/>
      <c r="C43" s="70"/>
      <c r="D43" s="70"/>
      <c r="E43" s="70"/>
      <c r="F43" s="70"/>
      <c r="G43" s="99"/>
      <c r="H43" s="93" t="n">
        <v>2211580</v>
      </c>
      <c r="I43" s="70"/>
      <c r="J43" s="70"/>
      <c r="K43" s="93" t="n">
        <v>26493</v>
      </c>
      <c r="L43" s="93" t="n">
        <v>32527</v>
      </c>
      <c r="M43" s="93" t="n">
        <v>195979</v>
      </c>
      <c r="N43" s="93" t="n">
        <v>267991</v>
      </c>
      <c r="O43" s="93" t="n">
        <v>736707</v>
      </c>
      <c r="P43" s="95" t="n">
        <v>740241</v>
      </c>
      <c r="Q43" s="93" t="n">
        <v>1077770</v>
      </c>
      <c r="R43" s="93" t="n">
        <v>932956</v>
      </c>
    </row>
    <row r="44" customFormat="false" ht="15" hidden="false" customHeight="false" outlineLevel="0" collapsed="false">
      <c r="A44" s="11" t="s">
        <v>47</v>
      </c>
      <c r="B44" s="70"/>
      <c r="C44" s="70"/>
      <c r="D44" s="70"/>
      <c r="E44" s="70"/>
      <c r="F44" s="70"/>
      <c r="G44" s="99"/>
      <c r="H44" s="99"/>
      <c r="I44" s="70"/>
      <c r="J44" s="70"/>
      <c r="K44" s="93" t="n">
        <v>2290</v>
      </c>
      <c r="L44" s="93" t="n">
        <v>904</v>
      </c>
      <c r="M44" s="93" t="n">
        <v>37113</v>
      </c>
      <c r="N44" s="70"/>
      <c r="O44" s="70"/>
      <c r="P44" s="70"/>
      <c r="Q44" s="70"/>
      <c r="R44" s="70"/>
    </row>
    <row r="45" customFormat="false" ht="15" hidden="false" customHeight="false" outlineLevel="0" collapsed="false">
      <c r="A45" s="11" t="s">
        <v>48</v>
      </c>
      <c r="B45" s="70"/>
      <c r="C45" s="70"/>
      <c r="D45" s="70"/>
      <c r="E45" s="70"/>
      <c r="F45" s="70"/>
      <c r="G45" s="99"/>
      <c r="H45" s="99"/>
      <c r="I45" s="70"/>
      <c r="J45" s="70"/>
      <c r="K45" s="93" t="n">
        <v>2333</v>
      </c>
      <c r="L45" s="93" t="n">
        <v>1457</v>
      </c>
      <c r="M45" s="93" t="n">
        <v>10927</v>
      </c>
      <c r="N45" s="70"/>
      <c r="O45" s="70"/>
      <c r="P45" s="70"/>
      <c r="Q45" s="70"/>
      <c r="R45" s="70"/>
    </row>
    <row r="46" customFormat="false" ht="15" hidden="false" customHeight="false" outlineLevel="0" collapsed="false">
      <c r="A46" s="11" t="s">
        <v>49</v>
      </c>
      <c r="B46" s="70"/>
      <c r="C46" s="70"/>
      <c r="D46" s="70"/>
      <c r="E46" s="70"/>
      <c r="F46" s="70"/>
      <c r="G46" s="99"/>
      <c r="H46" s="99"/>
      <c r="I46" s="70"/>
      <c r="J46" s="70"/>
      <c r="K46" s="93" t="n">
        <v>681</v>
      </c>
      <c r="L46" s="93" t="n">
        <v>478</v>
      </c>
      <c r="M46" s="93" t="n">
        <v>1856</v>
      </c>
      <c r="N46" s="70"/>
      <c r="O46" s="70"/>
      <c r="P46" s="70"/>
      <c r="Q46" s="70"/>
      <c r="R46" s="70"/>
    </row>
    <row r="47" customFormat="false" ht="15" hidden="false" customHeight="false" outlineLevel="0" collapsed="false">
      <c r="A47" s="11" t="s">
        <v>50</v>
      </c>
      <c r="B47" s="70"/>
      <c r="C47" s="70"/>
      <c r="D47" s="70"/>
      <c r="E47" s="70"/>
      <c r="F47" s="70"/>
      <c r="G47" s="99"/>
      <c r="H47" s="99"/>
      <c r="I47" s="70"/>
      <c r="J47" s="70"/>
      <c r="K47" s="95" t="n">
        <v>441</v>
      </c>
      <c r="L47" s="95" t="n">
        <v>433</v>
      </c>
      <c r="M47" s="95" t="n">
        <v>2381</v>
      </c>
      <c r="N47" s="70"/>
      <c r="O47" s="70"/>
      <c r="P47" s="70"/>
      <c r="Q47" s="70"/>
      <c r="R47" s="70"/>
    </row>
    <row r="48" customFormat="false" ht="15" hidden="false" customHeight="false" outlineLevel="0" collapsed="false">
      <c r="A48" s="11" t="s">
        <v>51</v>
      </c>
      <c r="B48" s="93" t="n">
        <v>5637.1</v>
      </c>
      <c r="C48" s="93" t="n">
        <v>7495.4</v>
      </c>
      <c r="D48" s="93" t="n">
        <v>24278</v>
      </c>
      <c r="E48" s="93" t="n">
        <v>59341.9</v>
      </c>
      <c r="F48" s="93" t="n">
        <v>127841.4</v>
      </c>
      <c r="G48" s="93" t="n">
        <v>178380.6</v>
      </c>
      <c r="H48" s="93" t="n">
        <v>244614</v>
      </c>
      <c r="I48" s="70"/>
      <c r="J48" s="70"/>
      <c r="K48" s="93" t="n">
        <v>1182</v>
      </c>
      <c r="L48" s="93" t="n">
        <v>1095</v>
      </c>
      <c r="M48" s="93" t="n">
        <v>2263</v>
      </c>
      <c r="N48" s="93" t="n">
        <v>29101</v>
      </c>
      <c r="O48" s="93" t="n">
        <v>43059</v>
      </c>
      <c r="P48" s="95" t="n">
        <v>104748</v>
      </c>
      <c r="Q48" s="93" t="n">
        <v>143747</v>
      </c>
      <c r="R48" s="93" t="n">
        <v>66635</v>
      </c>
    </row>
    <row r="49" customFormat="false" ht="15" hidden="false" customHeight="false" outlineLevel="0" collapsed="false">
      <c r="A49" s="11" t="s">
        <v>52</v>
      </c>
      <c r="B49" s="70"/>
      <c r="C49" s="70"/>
      <c r="D49" s="70"/>
      <c r="E49" s="70"/>
      <c r="F49" s="70"/>
      <c r="G49" s="99"/>
      <c r="H49" s="99"/>
      <c r="I49" s="70"/>
      <c r="J49" s="70"/>
      <c r="K49" s="93" t="n">
        <v>1121</v>
      </c>
      <c r="L49" s="93" t="n">
        <v>141</v>
      </c>
      <c r="M49" s="93" t="n">
        <v>17018</v>
      </c>
      <c r="N49" s="70"/>
      <c r="O49" s="70"/>
      <c r="P49" s="70"/>
      <c r="Q49" s="70"/>
      <c r="R49" s="70"/>
    </row>
    <row r="50" customFormat="false" ht="15" hidden="false" customHeight="false" outlineLevel="0" collapsed="false">
      <c r="A50" s="11" t="s">
        <v>53</v>
      </c>
      <c r="B50" s="93" t="n">
        <v>14138.7</v>
      </c>
      <c r="C50" s="93" t="n">
        <v>31773.7</v>
      </c>
      <c r="D50" s="93" t="n">
        <v>114073.1</v>
      </c>
      <c r="E50" s="93" t="n">
        <v>242029.7</v>
      </c>
      <c r="F50" s="93" t="n">
        <v>416565.7</v>
      </c>
      <c r="G50" s="93" t="n">
        <v>767845.6</v>
      </c>
      <c r="H50" s="93" t="n">
        <v>960056.9</v>
      </c>
      <c r="I50" s="70"/>
      <c r="J50" s="70"/>
      <c r="K50" s="93" t="n">
        <v>1330</v>
      </c>
      <c r="L50" s="93" t="n">
        <v>2124</v>
      </c>
      <c r="M50" s="93" t="n">
        <v>23619</v>
      </c>
      <c r="N50" s="93" t="n">
        <v>146365</v>
      </c>
      <c r="O50" s="93" t="n">
        <v>176279</v>
      </c>
      <c r="P50" s="93" t="n">
        <v>86296</v>
      </c>
      <c r="Q50" s="93" t="n">
        <v>339671</v>
      </c>
      <c r="R50" s="93" t="n">
        <v>205637</v>
      </c>
    </row>
    <row r="83" customFormat="false" ht="15" hidden="false" customHeight="false" outlineLevel="0" collapsed="false">
      <c r="A83" s="11" t="s">
        <v>295</v>
      </c>
    </row>
    <row r="139" customFormat="false" ht="15" hidden="false" customHeight="false" outlineLevel="0" collapsed="false">
      <c r="A139" s="11" t="s">
        <v>295</v>
      </c>
    </row>
    <row r="168" customFormat="false" ht="15" hidden="false" customHeight="false" outlineLevel="0" collapsed="false">
      <c r="A168" s="11" t="s">
        <v>295</v>
      </c>
      <c r="T168" s="11" t="s">
        <v>295</v>
      </c>
    </row>
    <row r="391" customFormat="false" ht="15" hidden="false" customHeight="false" outlineLevel="0" collapsed="false">
      <c r="A391" s="11" t="s">
        <v>295</v>
      </c>
    </row>
    <row r="419" customFormat="false" ht="15" hidden="false" customHeight="false" outlineLevel="0" collapsed="false">
      <c r="A419" s="11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2:50:02Z</dcterms:created>
  <dc:creator>Студент НИУ ВШЭ</dc:creator>
  <dc:description/>
  <dc:language>en-US</dc:language>
  <cp:lastModifiedBy>Студент НИУ ВШЭ</cp:lastModifiedBy>
  <dcterms:modified xsi:type="dcterms:W3CDTF">2015-11-05T10:27:49Z</dcterms:modified>
  <cp:revision>0</cp:revision>
  <dc:subject/>
  <dc:title/>
</cp:coreProperties>
</file>